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iculum Analysis" sheetId="1" state="visible" r:id="rId2"/>
    <sheet name="Staffing Analysis" sheetId="2" state="visible" r:id="rId3"/>
    <sheet name="Rooms" sheetId="3" state="visible" r:id="rId4"/>
    <sheet name="Analysis" sheetId="4" state="visible" r:id="rId5"/>
  </sheets>
  <definedNames>
    <definedName function="false" hidden="false" name="RoomTable" vbProcedure="false">Rooms!$B$10:$C$104</definedName>
    <definedName function="false" hidden="false" name="ROOMV" vbProcedure="false">#REF!</definedName>
    <definedName function="false" hidden="false" name="RoomValues" vbProcedure="false">Rooms!$B$10:$B$104</definedName>
    <definedName function="false" hidden="false" name="testv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a teacher teaches many subjects put them in the subject that they teach the m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15</xdr:rowOff>
              </xdr:from>
              <xdr:to>
                <xdr:col>9</xdr:col>
                <xdr:colOff>14</xdr:colOff>
                <xdr:row>4</xdr:row>
                <xdr:rowOff>7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pply is the total number of periods (lessons) that you have amongst your staff for the individual subject.
This field is calcu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6</xdr:row>
                <xdr:rowOff>7</xdr:rowOff>
              </xdr:from>
              <xdr:to>
                <xdr:col>11</xdr:col>
                <xdr:colOff>23</xdr:colOff>
                <xdr:row>100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he demand is the total number of periods across all year groups in the subject.
This is calculated from the curriculum analysi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8</xdr:row>
                <xdr:rowOff>9</xdr:rowOff>
              </xdr:from>
              <xdr:to>
                <xdr:col>10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rplus is the difference between Supply and Demand.  A negative number means you do not have enough specialist teaching periods to cover the subject curricul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9</xdr:row>
                <xdr:rowOff>14</xdr:rowOff>
              </xdr:from>
              <xdr:to>
                <xdr:col>13</xdr:col>
                <xdr:colOff>25</xdr:colOff>
                <xdr:row>10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bject code populated automatically from Curriculum analysi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56</xdr:rowOff>
              </xdr:from>
              <xdr:to>
                <xdr:col>12</xdr:col>
                <xdr:colOff>23</xdr:colOff>
                <xdr:row>4</xdr:row>
                <xdr:rowOff>9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Calculate automatically and is the number of lessons given to the teacher across their sub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</xdr:row>
                <xdr:rowOff>15</xdr:rowOff>
              </xdr:from>
              <xdr:to>
                <xdr:col>25</xdr:col>
                <xdr:colOff>38</xdr:colOff>
                <xdr:row>4</xdr:row>
                <xdr:rowOff>78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otal number of curriculum periods i.e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98</xdr:row>
                <xdr:rowOff>1</xdr:rowOff>
              </xdr:from>
              <xdr:to>
                <xdr:col>25</xdr:col>
                <xdr:colOff>99</xdr:colOff>
                <xdr:row>103</xdr:row>
                <xdr:rowOff>7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otal demand across all sub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98</xdr:row>
                <xdr:rowOff>9</xdr:rowOff>
              </xdr:from>
              <xdr:to>
                <xdr:col>25</xdr:col>
                <xdr:colOff>112</xdr:colOff>
                <xdr:row>102</xdr:row>
                <xdr:rowOff>7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this surplus figure is -ve then you do not have enough staff within your school to deliver your curriculu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99</xdr:row>
                <xdr:rowOff>14</xdr:rowOff>
              </xdr:from>
              <xdr:to>
                <xdr:col>25</xdr:col>
                <xdr:colOff>116</xdr:colOff>
                <xdr:row>104</xdr:row>
                <xdr:rowOff>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his is the teaching commitment for the individual teacher and is typed in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</xdr:row>
                <xdr:rowOff>15</xdr:rowOff>
              </xdr:from>
              <xdr:to>
                <xdr:col>26</xdr:col>
                <xdr:colOff>12</xdr:colOff>
                <xdr:row>4</xdr:row>
                <xdr:rowOff>7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Calculated automatically if a -ve number the teacher is under, +ve number the teacher is over commited. 0 is exact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</xdr:row>
                <xdr:rowOff>15</xdr:rowOff>
              </xdr:from>
              <xdr:to>
                <xdr:col>27</xdr:col>
                <xdr:colOff>25</xdr:colOff>
                <xdr:row>4</xdr:row>
                <xdr:rowOff>78</xdr:rowOff>
              </xdr:to>
            </anchor>
          </commentPr>
        </mc:Choice>
        <mc:Fallback/>
      </mc:AlternateContent>
    </comment>
    <comment ref="X104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Number of teaching periods that haven't been allocated to individual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9</xdr:row>
                <xdr:rowOff>14</xdr:rowOff>
              </xdr:from>
              <xdr:to>
                <xdr:col>27</xdr:col>
                <xdr:colOff>55</xdr:colOff>
                <xdr:row>103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ype in Y for a visual representation of your part ti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3</xdr:row>
                <xdr:rowOff>15</xdr:rowOff>
              </xdr:from>
              <xdr:to>
                <xdr:col>28</xdr:col>
                <xdr:colOff>-44</xdr:colOff>
                <xdr:row>4</xdr:row>
                <xdr:rowOff>7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there is a restriction on the teacher make a note of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3</xdr:row>
                <xdr:rowOff>15</xdr:rowOff>
              </xdr:from>
              <xdr:to>
                <xdr:col>254</xdr:col>
                <xdr:colOff>60</xdr:colOff>
                <xdr:row>4</xdr:row>
                <xdr:rowOff>78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elect the room that this teacher would like as a 'home'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56</xdr:rowOff>
              </xdr:from>
              <xdr:to>
                <xdr:col>255</xdr:col>
                <xdr:colOff>51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7">
  <si>
    <t xml:space="preserve">Subject Code</t>
  </si>
  <si>
    <t xml:space="preserve">Subject Name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Subject Total</t>
  </si>
  <si>
    <t xml:space="preserve">FT teacher load</t>
  </si>
  <si>
    <t xml:space="preserve">FTE</t>
  </si>
  <si>
    <t xml:space="preserve">MA</t>
  </si>
  <si>
    <t xml:space="preserve">Maths</t>
  </si>
  <si>
    <t xml:space="preserve">0.9 teacher</t>
  </si>
  <si>
    <t xml:space="preserve">EN</t>
  </si>
  <si>
    <t xml:space="preserve">English</t>
  </si>
  <si>
    <t xml:space="preserve">0.8 teacher</t>
  </si>
  <si>
    <t xml:space="preserve">SC</t>
  </si>
  <si>
    <t xml:space="preserve">Science</t>
  </si>
  <si>
    <t xml:space="preserve">0.7 teacher</t>
  </si>
  <si>
    <t xml:space="preserve">IT</t>
  </si>
  <si>
    <t xml:space="preserve">Info Tech</t>
  </si>
  <si>
    <t xml:space="preserve">0.6 teacher</t>
  </si>
  <si>
    <t xml:space="preserve">DA</t>
  </si>
  <si>
    <t xml:space="preserve">Danish</t>
  </si>
  <si>
    <t xml:space="preserve">0.5 teacher</t>
  </si>
  <si>
    <t xml:space="preserve">-</t>
  </si>
  <si>
    <t xml:space="preserve">0.4 teacher</t>
  </si>
  <si>
    <t xml:space="preserve">0.3 teacher</t>
  </si>
  <si>
    <t xml:space="preserve">0.2 teacher</t>
  </si>
  <si>
    <t xml:space="preserve">0.1 teacher</t>
  </si>
  <si>
    <t xml:space="preserve">FTE Staff required</t>
  </si>
  <si>
    <t xml:space="preserve">Actual FTE</t>
  </si>
  <si>
    <t xml:space="preserve">Per.</t>
  </si>
  <si>
    <t xml:space="preserve">Largest tch load</t>
  </si>
  <si>
    <t xml:space="preserve">Smallest tch load</t>
  </si>
  <si>
    <t xml:space="preserve">Average tch load</t>
  </si>
  <si>
    <t xml:space="preserve">Year Total</t>
  </si>
  <si>
    <t xml:space="preserve">Room periods</t>
  </si>
  <si>
    <t xml:space="preserve">Number of teaching periods over cycle</t>
  </si>
  <si>
    <t xml:space="preserve">Room surplus</t>
  </si>
  <si>
    <t xml:space="preserve">Number of tutor groups in year group</t>
  </si>
  <si>
    <t xml:space="preserve">Room % util.</t>
  </si>
  <si>
    <t xml:space="preserve">Bonus</t>
  </si>
  <si>
    <t xml:space="preserve">Please go to Staffing Analysis tab to fill in teacher commitments</t>
  </si>
  <si>
    <t xml:space="preserve">Teacher code</t>
  </si>
  <si>
    <t xml:space="preserve">Total</t>
  </si>
  <si>
    <t xml:space="preserve">Target (teacher load)</t>
  </si>
  <si>
    <t xml:space="preserve">Difference</t>
  </si>
  <si>
    <t xml:space="preserve">Teacher Name</t>
  </si>
  <si>
    <t xml:space="preserve">Part time?</t>
  </si>
  <si>
    <t xml:space="preserve">Restrictions</t>
  </si>
  <si>
    <t xml:space="preserve">Number of subjects</t>
  </si>
  <si>
    <t xml:space="preserve">Preferred Room</t>
  </si>
  <si>
    <t xml:space="preserve">CKB</t>
  </si>
  <si>
    <t xml:space="preserve">R3</t>
  </si>
  <si>
    <t xml:space="preserve">PKB</t>
  </si>
  <si>
    <t xml:space="preserve">DKB</t>
  </si>
  <si>
    <t xml:space="preserve">TY</t>
  </si>
  <si>
    <t xml:space="preserve">SUPPLY</t>
  </si>
  <si>
    <t xml:space="preserve">DEMAND</t>
  </si>
  <si>
    <t xml:space="preserve">SURPLUS</t>
  </si>
  <si>
    <t xml:space="preserve">Room Code</t>
  </si>
  <si>
    <t xml:space="preserve">Room Name</t>
  </si>
  <si>
    <t xml:space="preserve">Periods avail.</t>
  </si>
  <si>
    <t xml:space="preserve">Capacity</t>
  </si>
  <si>
    <t xml:space="preserve">Total periods</t>
  </si>
  <si>
    <t xml:space="preserve">R1</t>
  </si>
  <si>
    <t xml:space="preserve">Room 1</t>
  </si>
  <si>
    <t xml:space="preserve">R2</t>
  </si>
  <si>
    <t xml:space="preserve">Room 2</t>
  </si>
  <si>
    <t xml:space="preserve">Room 3</t>
  </si>
  <si>
    <t xml:space="preserve">R4</t>
  </si>
  <si>
    <t xml:space="preserve">Room 4</t>
  </si>
  <si>
    <t xml:space="preserve">R5</t>
  </si>
  <si>
    <t xml:space="preserve">Room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%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b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8"/>
      <name val="MS Sans Serif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90" wrapText="false" indent="0" shrinkToFit="false" readingOrder="1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u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ear Groups"</c:f>
              <c:strCache>
                <c:ptCount val="1"/>
                <c:pt idx="0">
                  <c:v>Year Grou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riculum Analysis'!$E$9:$K$9</c:f>
              <c:multiLvlStrCache>
                <c:ptCount val="1"/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</c:multiLvlStrCache>
            </c:multiLvlStrRef>
          </c:cat>
          <c:val>
            <c:numRef>
              <c:f>'Curriculum Analysis'!$E$35:$K$35</c:f>
              <c:numCache>
                <c:formatCode>General</c:formatCode>
                <c:ptCount val="7"/>
                <c:pt idx="0">
                  <c:v>40</c:v>
                </c:pt>
                <c:pt idx="1">
                  <c:v>-102</c:v>
                </c:pt>
                <c:pt idx="2">
                  <c:v>-102</c:v>
                </c:pt>
                <c:pt idx="3">
                  <c:v>-140</c:v>
                </c:pt>
                <c:pt idx="4">
                  <c:v>-140</c:v>
                </c:pt>
                <c:pt idx="5">
                  <c:v>-117</c:v>
                </c:pt>
                <c:pt idx="6">
                  <c:v>-117</c:v>
                </c:pt>
              </c:numCache>
            </c:numRef>
          </c:val>
        </c:ser>
        <c:gapWidth val="150"/>
        <c:overlap val="0"/>
        <c:axId val="50769146"/>
        <c:axId val="46307394"/>
      </c:barChart>
      <c:catAx>
        <c:axId val="5076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394"/>
        <c:crossesAt val="0"/>
        <c:auto val="1"/>
        <c:lblAlgn val="ctr"/>
        <c:lblOffset val="100"/>
        <c:noMultiLvlLbl val="0"/>
      </c:catAx>
      <c:valAx>
        <c:axId val="4630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on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Breakdown by Sub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urriculum Analysis'!$M$9</c:f>
              <c:strCache>
                <c:ptCount val="1"/>
                <c:pt idx="0">
                  <c:v>Subject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iculum Analysis'!$C$10:$C$29</c:f>
              <c:strCache>
                <c:ptCount val="20"/>
                <c:pt idx="0">
                  <c:v>Maths</c:v>
                </c:pt>
                <c:pt idx="1">
                  <c:v>English</c:v>
                </c:pt>
                <c:pt idx="2">
                  <c:v>Science</c:v>
                </c:pt>
                <c:pt idx="3">
                  <c:v>Info Tech</c:v>
                </c:pt>
                <c:pt idx="4">
                  <c:v>Danish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Curriculum Analysis'!$M$10:$M$29</c:f>
              <c:numCache>
                <c:formatCode>General</c:formatCode>
                <c:ptCount val="20"/>
                <c:pt idx="0">
                  <c:v>164</c:v>
                </c:pt>
                <c:pt idx="1">
                  <c:v>99</c:v>
                </c:pt>
                <c:pt idx="2">
                  <c:v>45</c:v>
                </c:pt>
                <c:pt idx="3">
                  <c:v>45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0336212"/>
        <c:axId val="32846506"/>
      </c:barChart>
      <c:catAx>
        <c:axId val="7033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506"/>
        <c:crossesAt val="0"/>
        <c:auto val="1"/>
        <c:lblAlgn val="ctr"/>
        <c:lblOffset val="100"/>
        <c:noMultiLvlLbl val="0"/>
      </c:catAx>
      <c:valAx>
        <c:axId val="3284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6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7</xdr:col>
      <xdr:colOff>352080</xdr:colOff>
      <xdr:row>7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080" y="37800"/>
          <a:ext cx="4256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248040</xdr:colOff>
      <xdr:row>3</xdr:row>
      <xdr:rowOff>560880</xdr:rowOff>
    </xdr:to>
    <xdr:pic>
      <xdr:nvPicPr>
        <xdr:cNvPr id="1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133920" y="0"/>
          <a:ext cx="42631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68920</xdr:colOff>
      <xdr:row>7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5240" y="37800"/>
          <a:ext cx="4257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5408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655200" y="162000"/>
        <a:ext cx="8673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4</xdr:col>
      <xdr:colOff>164520</xdr:colOff>
      <xdr:row>44</xdr:row>
      <xdr:rowOff>19080</xdr:rowOff>
    </xdr:to>
    <xdr:graphicFrame>
      <xdr:nvGraphicFramePr>
        <xdr:cNvPr id="4" name="Chart 2"/>
        <xdr:cNvGraphicFramePr/>
      </xdr:nvGraphicFramePr>
      <xdr:xfrm>
        <a:off x="655200" y="3076560"/>
        <a:ext cx="8683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3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4.7"/>
    <col collapsed="false" customWidth="true" hidden="false" outlineLevel="0" max="3" min="3" style="0" width="15.28"/>
    <col collapsed="false" customWidth="true" hidden="false" outlineLevel="0" max="4" min="4" style="0" width="0.85"/>
    <col collapsed="false" customWidth="true" hidden="false" outlineLevel="0" max="7" min="5" style="1" width="7.7"/>
    <col collapsed="false" customWidth="true" hidden="false" outlineLevel="0" max="11" min="8" style="1" width="8.85"/>
    <col collapsed="false" customWidth="true" hidden="false" outlineLevel="0" max="12" min="12" style="2" width="0.85"/>
    <col collapsed="false" customWidth="true" hidden="false" outlineLevel="0" max="13" min="13" style="1" width="14.56"/>
    <col collapsed="false" customWidth="true" hidden="false" outlineLevel="0" max="14" min="14" style="0" width="1.28"/>
    <col collapsed="false" customWidth="true" hidden="false" outlineLevel="0" max="15" min="15" style="0" width="16.56"/>
    <col collapsed="false" customWidth="true" hidden="false" outlineLevel="0" max="16" min="16" style="0" width="6.85"/>
    <col collapsed="false" customWidth="true" hidden="false" outlineLevel="0" max="17" min="17" style="1" width="4.7"/>
    <col collapsed="false" customWidth="true" hidden="false" outlineLevel="0" max="18" min="18" style="0" width="1.7"/>
    <col collapsed="false" customWidth="false" hidden="true" outlineLevel="0" max="16384" min="19" style="0" width="9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>
      <c r="B9" s="3" t="s">
        <v>0</v>
      </c>
      <c r="C9" s="4" t="s">
        <v>1</v>
      </c>
      <c r="D9" s="5"/>
      <c r="E9" s="3" t="s">
        <v>2</v>
      </c>
      <c r="F9" s="3" t="s">
        <v>3</v>
      </c>
      <c r="G9" s="3" t="s">
        <v>4</v>
      </c>
      <c r="H9" s="3" t="s">
        <v>5</v>
      </c>
      <c r="I9" s="3" t="s">
        <v>6</v>
      </c>
      <c r="J9" s="3" t="s">
        <v>7</v>
      </c>
      <c r="K9" s="3" t="s">
        <v>8</v>
      </c>
      <c r="L9" s="6"/>
      <c r="M9" s="3" t="s">
        <v>9</v>
      </c>
      <c r="O9" s="7" t="s">
        <v>10</v>
      </c>
      <c r="P9" s="8" t="n">
        <v>22</v>
      </c>
      <c r="Q9" s="9" t="s">
        <v>11</v>
      </c>
    </row>
    <row r="10" customFormat="false" ht="12.75" hidden="false" customHeight="false" outlineLevel="0" collapsed="false">
      <c r="B10" s="8" t="s">
        <v>12</v>
      </c>
      <c r="C10" s="10" t="s">
        <v>13</v>
      </c>
      <c r="D10" s="11"/>
      <c r="E10" s="8" t="n">
        <v>28</v>
      </c>
      <c r="F10" s="8" t="n">
        <v>28</v>
      </c>
      <c r="G10" s="8" t="n">
        <v>28</v>
      </c>
      <c r="H10" s="8" t="n">
        <v>32</v>
      </c>
      <c r="I10" s="8" t="n">
        <v>32</v>
      </c>
      <c r="J10" s="8" t="n">
        <v>8</v>
      </c>
      <c r="K10" s="8" t="n">
        <v>8</v>
      </c>
      <c r="M10" s="12" t="n">
        <f aca="false">SUM(E10:K10)</f>
        <v>164</v>
      </c>
      <c r="O10" s="13" t="s">
        <v>14</v>
      </c>
      <c r="P10" s="12" t="n">
        <f aca="false">P9*0.9</f>
        <v>19.8</v>
      </c>
      <c r="Q10" s="14" t="n">
        <f aca="false">P10</f>
        <v>19.8</v>
      </c>
    </row>
    <row r="11" customFormat="false" ht="12.75" hidden="false" customHeight="false" outlineLevel="0" collapsed="false">
      <c r="B11" s="8" t="s">
        <v>15</v>
      </c>
      <c r="C11" s="10" t="s">
        <v>16</v>
      </c>
      <c r="D11" s="11"/>
      <c r="E11" s="8" t="n">
        <v>99</v>
      </c>
      <c r="F11" s="8"/>
      <c r="G11" s="8"/>
      <c r="H11" s="8"/>
      <c r="I11" s="8"/>
      <c r="J11" s="8"/>
      <c r="K11" s="8"/>
      <c r="M11" s="12" t="n">
        <f aca="false">SUM(E11:K11)</f>
        <v>99</v>
      </c>
      <c r="O11" s="13" t="s">
        <v>17</v>
      </c>
      <c r="P11" s="12" t="n">
        <f aca="false">P9*0.8</f>
        <v>17.6</v>
      </c>
      <c r="Q11" s="14" t="n">
        <f aca="false">P11</f>
        <v>17.6</v>
      </c>
    </row>
    <row r="12" customFormat="false" ht="12.75" hidden="false" customHeight="false" outlineLevel="0" collapsed="false">
      <c r="B12" s="8" t="s">
        <v>18</v>
      </c>
      <c r="C12" s="10" t="s">
        <v>19</v>
      </c>
      <c r="D12" s="11"/>
      <c r="E12" s="8"/>
      <c r="F12" s="8" t="n">
        <v>45</v>
      </c>
      <c r="G12" s="8"/>
      <c r="H12" s="8"/>
      <c r="I12" s="8"/>
      <c r="J12" s="8"/>
      <c r="K12" s="8"/>
      <c r="M12" s="12" t="n">
        <f aca="false">SUM(E12:K12)</f>
        <v>45</v>
      </c>
      <c r="O12" s="13" t="s">
        <v>20</v>
      </c>
      <c r="P12" s="12" t="n">
        <f aca="false">P9*0.7</f>
        <v>15.4</v>
      </c>
      <c r="Q12" s="14" t="n">
        <f aca="false">P12</f>
        <v>15.4</v>
      </c>
    </row>
    <row r="13" customFormat="false" ht="12.75" hidden="false" customHeight="false" outlineLevel="0" collapsed="false">
      <c r="B13" s="8" t="s">
        <v>21</v>
      </c>
      <c r="C13" s="10" t="s">
        <v>22</v>
      </c>
      <c r="D13" s="11"/>
      <c r="E13" s="8"/>
      <c r="F13" s="8"/>
      <c r="G13" s="8" t="n">
        <v>45</v>
      </c>
      <c r="H13" s="8"/>
      <c r="I13" s="8"/>
      <c r="J13" s="8"/>
      <c r="K13" s="8"/>
      <c r="M13" s="12" t="n">
        <f aca="false">SUM(E13:K13)</f>
        <v>45</v>
      </c>
      <c r="O13" s="13" t="s">
        <v>23</v>
      </c>
      <c r="P13" s="12" t="n">
        <f aca="false">P9*0.6</f>
        <v>13.2</v>
      </c>
      <c r="Q13" s="14" t="n">
        <f aca="false">P13</f>
        <v>13.2</v>
      </c>
    </row>
    <row r="14" customFormat="false" ht="12.75" hidden="false" customHeight="false" outlineLevel="0" collapsed="false">
      <c r="B14" s="8" t="s">
        <v>24</v>
      </c>
      <c r="C14" s="10" t="s">
        <v>25</v>
      </c>
      <c r="D14" s="11"/>
      <c r="E14" s="8"/>
      <c r="F14" s="8"/>
      <c r="G14" s="8"/>
      <c r="H14" s="8" t="n">
        <v>3</v>
      </c>
      <c r="I14" s="8" t="n">
        <v>3</v>
      </c>
      <c r="J14" s="8"/>
      <c r="K14" s="8"/>
      <c r="M14" s="12" t="n">
        <f aca="false">SUM(E14:K14)</f>
        <v>6</v>
      </c>
      <c r="O14" s="13" t="s">
        <v>26</v>
      </c>
      <c r="P14" s="12" t="n">
        <f aca="false">P9*0.5</f>
        <v>11</v>
      </c>
      <c r="Q14" s="14" t="n">
        <f aca="false">P14</f>
        <v>11</v>
      </c>
    </row>
    <row r="15" customFormat="false" ht="12.75" hidden="false" customHeight="false" outlineLevel="0" collapsed="false">
      <c r="B15" s="8" t="s">
        <v>27</v>
      </c>
      <c r="C15" s="10"/>
      <c r="D15" s="11"/>
      <c r="E15" s="8"/>
      <c r="F15" s="8"/>
      <c r="G15" s="8"/>
      <c r="H15" s="8"/>
      <c r="I15" s="8"/>
      <c r="J15" s="8"/>
      <c r="K15" s="8"/>
      <c r="M15" s="12" t="n">
        <f aca="false">SUM(E15:K15)</f>
        <v>0</v>
      </c>
      <c r="O15" s="13" t="s">
        <v>28</v>
      </c>
      <c r="P15" s="12" t="n">
        <f aca="false">P9*0.4</f>
        <v>8.8</v>
      </c>
      <c r="Q15" s="14" t="n">
        <f aca="false">P15</f>
        <v>8.8</v>
      </c>
    </row>
    <row r="16" customFormat="false" ht="12.75" hidden="false" customHeight="false" outlineLevel="0" collapsed="false">
      <c r="B16" s="8" t="s">
        <v>27</v>
      </c>
      <c r="C16" s="10"/>
      <c r="D16" s="11"/>
      <c r="E16" s="8"/>
      <c r="F16" s="8"/>
      <c r="G16" s="8"/>
      <c r="H16" s="8"/>
      <c r="I16" s="8"/>
      <c r="J16" s="8"/>
      <c r="K16" s="8"/>
      <c r="M16" s="12" t="n">
        <f aca="false">SUM(E16:K16)</f>
        <v>0</v>
      </c>
      <c r="O16" s="13" t="s">
        <v>29</v>
      </c>
      <c r="P16" s="12" t="n">
        <f aca="false">P9*0.3</f>
        <v>6.6</v>
      </c>
      <c r="Q16" s="14" t="n">
        <f aca="false">P16</f>
        <v>6.6</v>
      </c>
    </row>
    <row r="17" customFormat="false" ht="12.75" hidden="false" customHeight="false" outlineLevel="0" collapsed="false">
      <c r="B17" s="8" t="s">
        <v>27</v>
      </c>
      <c r="C17" s="10"/>
      <c r="D17" s="11"/>
      <c r="E17" s="8" t="n">
        <v>88</v>
      </c>
      <c r="F17" s="8"/>
      <c r="G17" s="8"/>
      <c r="H17" s="8"/>
      <c r="I17" s="8"/>
      <c r="J17" s="8"/>
      <c r="K17" s="8"/>
      <c r="M17" s="12" t="n">
        <f aca="false">SUM(E17:K17)</f>
        <v>88</v>
      </c>
      <c r="O17" s="13" t="s">
        <v>30</v>
      </c>
      <c r="P17" s="12" t="n">
        <f aca="false">P9*0.2</f>
        <v>4.4</v>
      </c>
      <c r="Q17" s="14" t="n">
        <f aca="false">P17</f>
        <v>4.4</v>
      </c>
    </row>
    <row r="18" customFormat="false" ht="12.75" hidden="false" customHeight="false" outlineLevel="0" collapsed="false">
      <c r="B18" s="8" t="s">
        <v>27</v>
      </c>
      <c r="C18" s="10"/>
      <c r="D18" s="11"/>
      <c r="E18" s="8"/>
      <c r="F18" s="8"/>
      <c r="G18" s="8"/>
      <c r="H18" s="8"/>
      <c r="I18" s="8"/>
      <c r="J18" s="8"/>
      <c r="K18" s="8"/>
      <c r="M18" s="12" t="n">
        <f aca="false">SUM(E18:K18)</f>
        <v>0</v>
      </c>
      <c r="O18" s="13" t="s">
        <v>31</v>
      </c>
      <c r="P18" s="12" t="n">
        <f aca="false">P9*0.1</f>
        <v>2.2</v>
      </c>
      <c r="Q18" s="14" t="n">
        <f aca="false">P18</f>
        <v>2.2</v>
      </c>
    </row>
    <row r="19" customFormat="false" ht="12.75" hidden="false" customHeight="false" outlineLevel="0" collapsed="false">
      <c r="B19" s="8" t="s">
        <v>27</v>
      </c>
      <c r="C19" s="10"/>
      <c r="D19" s="11"/>
      <c r="E19" s="8"/>
      <c r="F19" s="8"/>
      <c r="G19" s="8"/>
      <c r="H19" s="8"/>
      <c r="I19" s="8"/>
      <c r="J19" s="8"/>
      <c r="K19" s="8"/>
      <c r="M19" s="12" t="n">
        <f aca="false">SUM(E19:K19)</f>
        <v>0</v>
      </c>
    </row>
    <row r="20" customFormat="false" ht="12.75" hidden="false" customHeight="false" outlineLevel="0" collapsed="false">
      <c r="B20" s="8" t="s">
        <v>27</v>
      </c>
      <c r="C20" s="10"/>
      <c r="D20" s="11"/>
      <c r="E20" s="8"/>
      <c r="F20" s="8"/>
      <c r="G20" s="8"/>
      <c r="H20" s="8"/>
      <c r="I20" s="8"/>
      <c r="J20" s="8"/>
      <c r="K20" s="8"/>
      <c r="M20" s="12" t="n">
        <f aca="false">SUM(E20:K20)</f>
        <v>0</v>
      </c>
      <c r="O20" s="13" t="s">
        <v>32</v>
      </c>
      <c r="P20" s="15" t="n">
        <f aca="false">M31/P9</f>
        <v>20.3181818181818</v>
      </c>
    </row>
    <row r="21" customFormat="false" ht="12.75" hidden="false" customHeight="false" outlineLevel="0" collapsed="false">
      <c r="B21" s="8" t="s">
        <v>27</v>
      </c>
      <c r="C21" s="10"/>
      <c r="D21" s="11"/>
      <c r="E21" s="8"/>
      <c r="F21" s="8"/>
      <c r="G21" s="8"/>
      <c r="H21" s="8"/>
      <c r="I21" s="8"/>
      <c r="J21" s="8"/>
      <c r="K21" s="8"/>
      <c r="M21" s="12" t="n">
        <f aca="false">SUM(E21:K21)</f>
        <v>0</v>
      </c>
      <c r="O21" s="13" t="s">
        <v>33</v>
      </c>
      <c r="P21" s="15" t="n">
        <f aca="false">'Staffing Analysis'!W102/P9</f>
        <v>3.45454545454545</v>
      </c>
    </row>
    <row r="22" customFormat="false" ht="12.75" hidden="false" customHeight="false" outlineLevel="0" collapsed="false">
      <c r="B22" s="8" t="s">
        <v>27</v>
      </c>
      <c r="C22" s="10"/>
      <c r="D22" s="11"/>
      <c r="E22" s="8"/>
      <c r="F22" s="8"/>
      <c r="G22" s="8"/>
      <c r="H22" s="8"/>
      <c r="I22" s="8"/>
      <c r="J22" s="8"/>
      <c r="K22" s="8"/>
      <c r="M22" s="12" t="n">
        <f aca="false">SUM(E22:K22)</f>
        <v>0</v>
      </c>
    </row>
    <row r="23" customFormat="false" ht="12.75" hidden="false" customHeight="false" outlineLevel="0" collapsed="false">
      <c r="B23" s="8" t="s">
        <v>27</v>
      </c>
      <c r="C23" s="10"/>
      <c r="D23" s="11"/>
      <c r="E23" s="8"/>
      <c r="F23" s="8"/>
      <c r="G23" s="8"/>
      <c r="H23" s="8"/>
      <c r="I23" s="8"/>
      <c r="J23" s="8"/>
      <c r="K23" s="8"/>
      <c r="M23" s="12" t="n">
        <f aca="false">SUM(E23:K23)</f>
        <v>0</v>
      </c>
      <c r="P23" s="9" t="s">
        <v>34</v>
      </c>
      <c r="Q23" s="9" t="s">
        <v>11</v>
      </c>
    </row>
    <row r="24" customFormat="false" ht="12.75" hidden="false" customHeight="false" outlineLevel="0" collapsed="false">
      <c r="B24" s="8" t="s">
        <v>27</v>
      </c>
      <c r="C24" s="10"/>
      <c r="D24" s="11"/>
      <c r="E24" s="8"/>
      <c r="F24" s="8"/>
      <c r="G24" s="8"/>
      <c r="H24" s="8"/>
      <c r="I24" s="8"/>
      <c r="J24" s="8"/>
      <c r="K24" s="8"/>
      <c r="M24" s="12" t="n">
        <f aca="false">SUM(E24:K24)</f>
        <v>0</v>
      </c>
      <c r="O24" s="13" t="s">
        <v>35</v>
      </c>
      <c r="P24" s="15" t="n">
        <f aca="false">MAX('Staffing Analysis'!V6:V101)</f>
        <v>23</v>
      </c>
      <c r="Q24" s="15" t="n">
        <f aca="false">P24/P9</f>
        <v>1.04545454545455</v>
      </c>
    </row>
    <row r="25" customFormat="false" ht="12.75" hidden="false" customHeight="false" outlineLevel="0" collapsed="false">
      <c r="B25" s="8" t="s">
        <v>27</v>
      </c>
      <c r="C25" s="10"/>
      <c r="D25" s="11"/>
      <c r="E25" s="8"/>
      <c r="F25" s="8"/>
      <c r="G25" s="8"/>
      <c r="H25" s="8"/>
      <c r="I25" s="8"/>
      <c r="J25" s="8"/>
      <c r="K25" s="8"/>
      <c r="M25" s="12" t="n">
        <f aca="false">SUM(E25:K25)</f>
        <v>0</v>
      </c>
      <c r="O25" s="13" t="s">
        <v>36</v>
      </c>
      <c r="P25" s="15" t="n">
        <f aca="false">MIN('Staffing Analysis'!V6:V101)</f>
        <v>7</v>
      </c>
      <c r="Q25" s="15" t="n">
        <f aca="false">P25/P9</f>
        <v>0.318181818181818</v>
      </c>
    </row>
    <row r="26" customFormat="false" ht="12.75" hidden="false" customHeight="false" outlineLevel="0" collapsed="false">
      <c r="B26" s="8" t="s">
        <v>27</v>
      </c>
      <c r="C26" s="10"/>
      <c r="D26" s="11"/>
      <c r="E26" s="8"/>
      <c r="F26" s="8"/>
      <c r="G26" s="8"/>
      <c r="H26" s="8"/>
      <c r="I26" s="8"/>
      <c r="J26" s="8"/>
      <c r="K26" s="8"/>
      <c r="M26" s="12" t="n">
        <f aca="false">SUM(E26:K26)</f>
        <v>0</v>
      </c>
      <c r="O26" s="13" t="s">
        <v>37</v>
      </c>
      <c r="P26" s="15" t="n">
        <f aca="false">AVERAGE('Staffing Analysis'!V6:V101)</f>
        <v>18.25</v>
      </c>
      <c r="Q26" s="15" t="n">
        <f aca="false">P26/P9</f>
        <v>0.829545454545455</v>
      </c>
    </row>
    <row r="27" customFormat="false" ht="12.75" hidden="false" customHeight="false" outlineLevel="0" collapsed="false">
      <c r="B27" s="8" t="s">
        <v>27</v>
      </c>
      <c r="C27" s="10"/>
      <c r="D27" s="11"/>
      <c r="E27" s="8"/>
      <c r="F27" s="8"/>
      <c r="G27" s="8"/>
      <c r="H27" s="8"/>
      <c r="I27" s="8"/>
      <c r="J27" s="8"/>
      <c r="K27" s="8"/>
      <c r="M27" s="12" t="n">
        <f aca="false">SUM(E27:K27)</f>
        <v>0</v>
      </c>
    </row>
    <row r="28" customFormat="false" ht="12.75" hidden="false" customHeight="false" outlineLevel="0" collapsed="false">
      <c r="B28" s="8" t="s">
        <v>27</v>
      </c>
      <c r="C28" s="10"/>
      <c r="D28" s="11"/>
      <c r="E28" s="8"/>
      <c r="F28" s="8"/>
      <c r="G28" s="8"/>
      <c r="H28" s="8"/>
      <c r="I28" s="8"/>
      <c r="J28" s="8"/>
      <c r="K28" s="8"/>
      <c r="M28" s="12" t="n">
        <f aca="false">SUM(E28:K28)</f>
        <v>0</v>
      </c>
    </row>
    <row r="29" customFormat="false" ht="12.75" hidden="false" customHeight="false" outlineLevel="0" collapsed="false">
      <c r="B29" s="8" t="s">
        <v>27</v>
      </c>
      <c r="C29" s="10"/>
      <c r="D29" s="11"/>
      <c r="E29" s="8"/>
      <c r="F29" s="8"/>
      <c r="G29" s="8"/>
      <c r="H29" s="8"/>
      <c r="I29" s="8"/>
      <c r="J29" s="8"/>
      <c r="K29" s="8"/>
      <c r="M29" s="12" t="n">
        <f aca="false">SUM(E29:K29)</f>
        <v>0</v>
      </c>
    </row>
    <row r="30" customFormat="false" ht="4.5" hidden="false" customHeight="true" outlineLevel="0" collapsed="false">
      <c r="B30" s="2"/>
      <c r="C30" s="16"/>
      <c r="D30" s="11"/>
      <c r="E30" s="2"/>
      <c r="F30" s="2"/>
      <c r="G30" s="2"/>
      <c r="H30" s="2"/>
      <c r="I30" s="2"/>
      <c r="J30" s="2"/>
      <c r="K30" s="2"/>
      <c r="M30" s="2"/>
    </row>
    <row r="31" customFormat="false" ht="12.75" hidden="false" customHeight="false" outlineLevel="0" collapsed="false">
      <c r="B31" s="2"/>
      <c r="C31" s="17" t="s">
        <v>38</v>
      </c>
      <c r="D31" s="11"/>
      <c r="E31" s="12" t="n">
        <f aca="false">SUM(E10:E29)</f>
        <v>215</v>
      </c>
      <c r="F31" s="12" t="n">
        <f aca="false">SUM(F10:F29)</f>
        <v>73</v>
      </c>
      <c r="G31" s="12" t="n">
        <f aca="false">SUM(G10:G29)</f>
        <v>73</v>
      </c>
      <c r="H31" s="12" t="n">
        <f aca="false">SUM(H10:H29)</f>
        <v>35</v>
      </c>
      <c r="I31" s="12" t="n">
        <f aca="false">SUM(I10:I29)</f>
        <v>35</v>
      </c>
      <c r="J31" s="12" t="n">
        <f aca="false">SUM(J10:J29)</f>
        <v>8</v>
      </c>
      <c r="K31" s="12" t="n">
        <f aca="false">SUM(K10:K29)</f>
        <v>8</v>
      </c>
      <c r="L31" s="2" t="n">
        <f aca="false">SUM(L10:L29)</f>
        <v>0</v>
      </c>
      <c r="M31" s="12" t="n">
        <f aca="false">SUM(E31:K31)</f>
        <v>447</v>
      </c>
      <c r="O31" s="12" t="n">
        <f aca="false">Rooms!H9</f>
        <v>169</v>
      </c>
      <c r="P31" s="18" t="s">
        <v>39</v>
      </c>
      <c r="Q31" s="18"/>
      <c r="R31" s="18"/>
    </row>
    <row r="32" customFormat="false" ht="4.5" hidden="false" customHeight="true" outlineLevel="0" collapsed="false">
      <c r="B32" s="2"/>
      <c r="C32" s="16"/>
      <c r="D32" s="11"/>
      <c r="E32" s="2"/>
      <c r="F32" s="2"/>
      <c r="G32" s="2"/>
      <c r="H32" s="2"/>
      <c r="I32" s="2"/>
      <c r="J32" s="2"/>
      <c r="K32" s="2"/>
      <c r="M32" s="2"/>
      <c r="P32" s="19"/>
      <c r="Q32" s="2"/>
      <c r="R32" s="16"/>
    </row>
    <row r="33" customFormat="false" ht="12.75" hidden="false" customHeight="false" outlineLevel="0" collapsed="false">
      <c r="B33" s="20" t="s">
        <v>40</v>
      </c>
      <c r="C33" s="20"/>
      <c r="D33" s="11"/>
      <c r="E33" s="21" t="n">
        <v>25</v>
      </c>
      <c r="F33" s="21" t="n">
        <v>25</v>
      </c>
      <c r="G33" s="21" t="n">
        <v>25</v>
      </c>
      <c r="H33" s="21" t="n">
        <v>25</v>
      </c>
      <c r="I33" s="21" t="n">
        <v>25</v>
      </c>
      <c r="J33" s="21" t="n">
        <v>25</v>
      </c>
      <c r="K33" s="21" t="n">
        <v>25</v>
      </c>
      <c r="M33" s="2"/>
      <c r="O33" s="12" t="n">
        <f aca="false">O31-M31</f>
        <v>-278</v>
      </c>
      <c r="P33" s="18" t="s">
        <v>41</v>
      </c>
      <c r="Q33" s="18"/>
      <c r="R33" s="18"/>
    </row>
    <row r="34" customFormat="false" ht="12.75" hidden="false" customHeight="false" outlineLevel="0" collapsed="false">
      <c r="B34" s="20" t="s">
        <v>42</v>
      </c>
      <c r="C34" s="20"/>
      <c r="D34" s="11"/>
      <c r="E34" s="8" t="n">
        <v>7</v>
      </c>
      <c r="F34" s="8" t="n">
        <v>7</v>
      </c>
      <c r="G34" s="8" t="n">
        <v>7</v>
      </c>
      <c r="H34" s="8" t="n">
        <v>7</v>
      </c>
      <c r="I34" s="8" t="n">
        <v>7</v>
      </c>
      <c r="J34" s="8" t="n">
        <v>5</v>
      </c>
      <c r="K34" s="8" t="n">
        <v>5</v>
      </c>
      <c r="M34" s="2"/>
      <c r="O34" s="22" t="n">
        <f aca="false">M31/O31</f>
        <v>2.64497041420118</v>
      </c>
      <c r="P34" s="18" t="s">
        <v>43</v>
      </c>
      <c r="Q34" s="18"/>
      <c r="R34" s="18"/>
    </row>
    <row r="35" customFormat="false" ht="12.75" hidden="false" customHeight="false" outlineLevel="0" collapsed="false">
      <c r="B35" s="23" t="s">
        <v>44</v>
      </c>
      <c r="C35" s="23"/>
      <c r="E35" s="12" t="n">
        <f aca="false">E31-(E34*E33)</f>
        <v>40</v>
      </c>
      <c r="F35" s="12" t="n">
        <f aca="false">F31-(F34*F33)</f>
        <v>-102</v>
      </c>
      <c r="G35" s="12" t="n">
        <f aca="false">G31-(G34*G33)</f>
        <v>-102</v>
      </c>
      <c r="H35" s="12" t="n">
        <f aca="false">H31-(H34*H33)</f>
        <v>-140</v>
      </c>
      <c r="I35" s="12" t="n">
        <f aca="false">I31-(I34*I33)</f>
        <v>-140</v>
      </c>
      <c r="J35" s="12" t="n">
        <f aca="false">J31-(J34*J33)</f>
        <v>-117</v>
      </c>
      <c r="K35" s="12" t="n">
        <f aca="false">K31-(K34*K33)</f>
        <v>-117</v>
      </c>
      <c r="M35" s="12" t="n">
        <f aca="false">SUM(E35:K35)</f>
        <v>-678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24" t="s">
        <v>45</v>
      </c>
    </row>
  </sheetData>
  <sheetProtection sheet="true" password="ccaf" objects="true" scenarios="true"/>
  <protectedRanges>
    <protectedRange name="BonusINfo" sqref="E33:K34"/>
    <protectedRange name="FTELoad" sqref="P9"/>
    <protectedRange name="SubjectNumbers" sqref="E10:K29"/>
    <protectedRange name="Subject Headings" sqref="B10:C29"/>
  </protectedRanges>
  <mergeCells count="6">
    <mergeCell ref="P31:R31"/>
    <mergeCell ref="B33:C33"/>
    <mergeCell ref="P33:R33"/>
    <mergeCell ref="B34:C34"/>
    <mergeCell ref="P34:R34"/>
    <mergeCell ref="B35:C35"/>
  </mergeCells>
  <conditionalFormatting sqref="O3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34">
    <cfRule type="cellIs" priority="4" operator="greaterThan" aboveAverage="0" equalAverage="0" bottom="0" percent="0" rank="0" text="" dxfId="2">
      <formula>1</formula>
    </cfRule>
  </conditionalFormatting>
  <conditionalFormatting sqref="P21">
    <cfRule type="cellIs" priority="5" operator="lessThan" aboveAverage="0" equalAverage="0" bottom="0" percent="0" rank="0" text="" dxfId="3">
      <formula>$P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10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85"/>
    <col collapsed="false" customWidth="true" hidden="false" outlineLevel="0" max="3" min="3" style="0" width="5.42"/>
    <col collapsed="false" customWidth="true" hidden="false" outlineLevel="0" max="5" min="4" style="0" width="4.7"/>
    <col collapsed="false" customWidth="true" hidden="false" outlineLevel="0" max="6" min="6" style="0" width="7.28"/>
    <col collapsed="false" customWidth="true" hidden="false" outlineLevel="0" max="20" min="7" style="0" width="4.7"/>
    <col collapsed="false" customWidth="true" hidden="false" outlineLevel="0" max="21" min="21" style="0" width="6.56"/>
    <col collapsed="false" customWidth="true" hidden="false" outlineLevel="0" max="22" min="22" style="0" width="7.99"/>
    <col collapsed="false" customWidth="true" hidden="false" outlineLevel="0" max="23" min="23" style="25" width="5.7"/>
    <col collapsed="false" customWidth="true" hidden="false" outlineLevel="0" max="24" min="24" style="2" width="8.7"/>
    <col collapsed="false" customWidth="true" hidden="false" outlineLevel="0" max="25" min="25" style="1" width="9.85"/>
    <col collapsed="false" customWidth="true" hidden="false" outlineLevel="0" max="26" min="26" style="1" width="17.28"/>
    <col collapsed="false" customWidth="true" hidden="false" outlineLevel="0" max="27" min="27" style="1" width="3.42"/>
    <col collapsed="false" customWidth="true" hidden="false" outlineLevel="0" max="28" min="28" style="0" width="11.42"/>
    <col collapsed="false" customWidth="true" hidden="false" outlineLevel="0" max="29" min="29" style="2" width="4.56"/>
    <col collapsed="false" customWidth="true" hidden="false" outlineLevel="0" max="30" min="30" style="1" width="4.56"/>
    <col collapsed="false" customWidth="true" hidden="false" outlineLevel="0" max="31" min="31" style="0" width="1.42"/>
    <col collapsed="false" customWidth="false" hidden="true" outlineLevel="0" max="252" min="32" style="0" width="9.05"/>
    <col collapsed="false" customWidth="true" hidden="false" outlineLevel="0" max="253" min="253" style="0" width="1.85"/>
  </cols>
  <sheetData>
    <row r="1" customFormat="false" ht="15.75" hidden="false" customHeight="false" outlineLevel="0" collapsed="false">
      <c r="C1" s="26"/>
      <c r="D1" s="26"/>
      <c r="E1" s="26"/>
      <c r="F1" s="26"/>
      <c r="G1" s="26"/>
      <c r="H1" s="16"/>
      <c r="I1" s="16"/>
      <c r="K1" s="27"/>
      <c r="L1" s="27"/>
      <c r="M1" s="26"/>
      <c r="N1" s="28"/>
      <c r="O1" s="26"/>
      <c r="P1" s="26"/>
      <c r="Q1" s="26"/>
      <c r="R1" s="26"/>
      <c r="S1" s="26"/>
      <c r="T1" s="26"/>
      <c r="U1" s="26"/>
      <c r="V1" s="29"/>
      <c r="W1" s="30"/>
      <c r="Y1" s="31"/>
    </row>
    <row r="2" customFormat="false" ht="15.75" hidden="false" customHeight="false" outlineLevel="0" collapsed="false">
      <c r="B2" s="28"/>
      <c r="C2" s="26"/>
      <c r="D2" s="26"/>
      <c r="E2" s="26"/>
      <c r="F2" s="26"/>
      <c r="G2" s="26"/>
      <c r="H2" s="16"/>
      <c r="I2" s="16"/>
      <c r="K2" s="27"/>
      <c r="L2" s="27"/>
      <c r="M2" s="26"/>
      <c r="N2" s="26"/>
      <c r="O2" s="26"/>
      <c r="P2" s="26"/>
      <c r="Q2" s="26"/>
      <c r="R2" s="26"/>
      <c r="S2" s="26"/>
      <c r="T2" s="26"/>
      <c r="U2" s="26"/>
      <c r="V2" s="29"/>
      <c r="W2" s="30"/>
      <c r="Y2" s="31"/>
    </row>
    <row r="3" customFormat="false" ht="15.75" hidden="false" customHeight="false" outlineLevel="0" collapsed="false">
      <c r="B3" s="28"/>
      <c r="C3" s="26"/>
      <c r="D3" s="26"/>
      <c r="E3" s="26"/>
      <c r="F3" s="26"/>
      <c r="G3" s="26"/>
      <c r="H3" s="16"/>
      <c r="I3" s="16"/>
      <c r="K3" s="27"/>
      <c r="L3" s="27"/>
      <c r="M3" s="26"/>
      <c r="N3" s="26"/>
      <c r="O3" s="26"/>
      <c r="P3" s="26"/>
      <c r="Q3" s="26"/>
      <c r="R3" s="26"/>
      <c r="S3" s="26"/>
      <c r="T3" s="26"/>
      <c r="U3" s="26"/>
      <c r="V3" s="29"/>
      <c r="W3" s="30"/>
      <c r="Y3" s="31"/>
    </row>
    <row r="4" customFormat="false" ht="50.25" hidden="false" customHeight="true" outlineLevel="0" collapsed="false">
      <c r="B4" s="31"/>
      <c r="C4" s="32"/>
      <c r="D4" s="32"/>
      <c r="E4" s="32"/>
      <c r="F4" s="32"/>
      <c r="G4" s="32"/>
      <c r="H4" s="33"/>
      <c r="I4" s="34"/>
      <c r="J4" s="35"/>
      <c r="K4" s="36"/>
      <c r="L4" s="36"/>
      <c r="M4" s="32"/>
      <c r="N4" s="32"/>
      <c r="O4" s="32"/>
      <c r="P4" s="32"/>
      <c r="Q4" s="32"/>
      <c r="R4" s="32"/>
      <c r="S4" s="32"/>
      <c r="T4" s="32"/>
      <c r="U4" s="32"/>
      <c r="V4" s="29"/>
      <c r="W4" s="30"/>
      <c r="Y4" s="31"/>
    </row>
    <row r="5" customFormat="false" ht="108.75" hidden="false" customHeight="false" outlineLevel="0" collapsed="false">
      <c r="B5" s="37" t="s">
        <v>46</v>
      </c>
      <c r="C5" s="38" t="str">
        <f aca="false">'Curriculum Analysis'!$C10</f>
        <v>Maths</v>
      </c>
      <c r="D5" s="39" t="str">
        <f aca="false">'Curriculum Analysis'!$C11</f>
        <v>English</v>
      </c>
      <c r="E5" s="39" t="str">
        <f aca="false">'Curriculum Analysis'!C12</f>
        <v>Science</v>
      </c>
      <c r="F5" s="39" t="str">
        <f aca="false">'Curriculum Analysis'!$C13</f>
        <v>Info Tech</v>
      </c>
      <c r="G5" s="39" t="str">
        <f aca="false">'Curriculum Analysis'!$C14</f>
        <v>Danish</v>
      </c>
      <c r="H5" s="39" t="n">
        <f aca="false">'Curriculum Analysis'!$C15</f>
        <v>0</v>
      </c>
      <c r="I5" s="39" t="n">
        <f aca="false">'Curriculum Analysis'!$C16</f>
        <v>0</v>
      </c>
      <c r="J5" s="39" t="n">
        <f aca="false">'Curriculum Analysis'!$C17</f>
        <v>0</v>
      </c>
      <c r="K5" s="39" t="n">
        <f aca="false">'Curriculum Analysis'!$C18</f>
        <v>0</v>
      </c>
      <c r="L5" s="39" t="n">
        <f aca="false">'Curriculum Analysis'!$C19</f>
        <v>0</v>
      </c>
      <c r="M5" s="39" t="n">
        <f aca="false">'Curriculum Analysis'!$C20</f>
        <v>0</v>
      </c>
      <c r="N5" s="39" t="n">
        <f aca="false">'Curriculum Analysis'!$C21</f>
        <v>0</v>
      </c>
      <c r="O5" s="39" t="n">
        <f aca="false">'Curriculum Analysis'!$C22</f>
        <v>0</v>
      </c>
      <c r="P5" s="39" t="n">
        <f aca="false">'Curriculum Analysis'!$C23</f>
        <v>0</v>
      </c>
      <c r="Q5" s="39" t="n">
        <f aca="false">'Curriculum Analysis'!$C24</f>
        <v>0</v>
      </c>
      <c r="R5" s="39" t="n">
        <f aca="false">'Curriculum Analysis'!$C25</f>
        <v>0</v>
      </c>
      <c r="S5" s="39" t="n">
        <f aca="false">'Curriculum Analysis'!$C26</f>
        <v>0</v>
      </c>
      <c r="T5" s="39" t="n">
        <f aca="false">'Curriculum Analysis'!$C27</f>
        <v>0</v>
      </c>
      <c r="U5" s="39" t="n">
        <f aca="false">'Curriculum Analysis'!$C28</f>
        <v>0</v>
      </c>
      <c r="V5" s="40" t="s">
        <v>47</v>
      </c>
      <c r="W5" s="41" t="s">
        <v>48</v>
      </c>
      <c r="X5" s="42" t="s">
        <v>49</v>
      </c>
      <c r="Y5" s="37" t="s">
        <v>46</v>
      </c>
      <c r="Z5" s="43" t="s">
        <v>50</v>
      </c>
      <c r="AA5" s="44" t="s">
        <v>51</v>
      </c>
      <c r="AB5" s="45" t="s">
        <v>52</v>
      </c>
      <c r="AC5" s="44" t="s">
        <v>53</v>
      </c>
      <c r="AD5" s="46" t="s">
        <v>54</v>
      </c>
    </row>
    <row r="6" customFormat="false" ht="12.75" hidden="false" customHeight="false" outlineLevel="0" collapsed="false">
      <c r="B6" s="47" t="s">
        <v>55</v>
      </c>
      <c r="C6" s="48" t="n">
        <v>20</v>
      </c>
      <c r="D6" s="48"/>
      <c r="E6" s="48"/>
      <c r="F6" s="48"/>
      <c r="G6" s="49" t="n">
        <v>2</v>
      </c>
      <c r="H6" s="50"/>
      <c r="I6" s="51"/>
      <c r="J6" s="50"/>
      <c r="K6" s="48"/>
      <c r="L6" s="48"/>
      <c r="M6" s="50"/>
      <c r="N6" s="48"/>
      <c r="O6" s="48"/>
      <c r="P6" s="50"/>
      <c r="Q6" s="48"/>
      <c r="R6" s="48"/>
      <c r="S6" s="48"/>
      <c r="T6" s="48"/>
      <c r="U6" s="48"/>
      <c r="V6" s="52" t="n">
        <f aca="false">IF(SUM(C6:U6)=0,"-",SUM(C6:U6))</f>
        <v>22</v>
      </c>
      <c r="W6" s="53" t="n">
        <v>23</v>
      </c>
      <c r="X6" s="54" t="n">
        <f aca="false">IF(V6="-","",V6-W6)</f>
        <v>-1</v>
      </c>
      <c r="Y6" s="55" t="str">
        <f aca="false">B6</f>
        <v>CKB</v>
      </c>
      <c r="Z6" s="56"/>
      <c r="AA6" s="57"/>
      <c r="AB6" s="58"/>
      <c r="AC6" s="54" t="n">
        <f aca="false">COUNTIF(C6:U6,"&gt;0")</f>
        <v>2</v>
      </c>
      <c r="AD6" s="59" t="s">
        <v>56</v>
      </c>
    </row>
    <row r="7" customFormat="false" ht="12.75" hidden="false" customHeight="false" outlineLevel="0" collapsed="false">
      <c r="B7" s="60" t="s">
        <v>57</v>
      </c>
      <c r="C7" s="61" t="n">
        <v>23</v>
      </c>
      <c r="D7" s="61"/>
      <c r="E7" s="61"/>
      <c r="F7" s="61"/>
      <c r="G7" s="62"/>
      <c r="H7" s="61"/>
      <c r="I7" s="61"/>
      <c r="J7" s="63"/>
      <c r="K7" s="61"/>
      <c r="L7" s="61"/>
      <c r="M7" s="63"/>
      <c r="N7" s="61"/>
      <c r="O7" s="61"/>
      <c r="P7" s="63"/>
      <c r="Q7" s="61"/>
      <c r="R7" s="61"/>
      <c r="S7" s="61"/>
      <c r="T7" s="61"/>
      <c r="U7" s="61"/>
      <c r="V7" s="64" t="n">
        <f aca="false">IF(SUM(C7:U7)=0,"-",SUM(C7:U7))</f>
        <v>23</v>
      </c>
      <c r="W7" s="65" t="n">
        <v>21</v>
      </c>
      <c r="X7" s="66" t="n">
        <f aca="false">IF(V7="-","",V7-W7)</f>
        <v>2</v>
      </c>
      <c r="Y7" s="67" t="str">
        <f aca="false">B7</f>
        <v>PKB</v>
      </c>
      <c r="Z7" s="68"/>
      <c r="AA7" s="69"/>
      <c r="AB7" s="70"/>
      <c r="AC7" s="66" t="n">
        <f aca="false">COUNTIF(C7:U7,"&gt;0")</f>
        <v>1</v>
      </c>
      <c r="AD7" s="71"/>
    </row>
    <row r="8" customFormat="false" ht="12.75" hidden="false" customHeight="false" outlineLevel="0" collapsed="false">
      <c r="B8" s="60" t="s">
        <v>58</v>
      </c>
      <c r="C8" s="61" t="n">
        <v>16</v>
      </c>
      <c r="D8" s="61"/>
      <c r="E8" s="61"/>
      <c r="F8" s="61"/>
      <c r="G8" s="62" t="n">
        <v>5</v>
      </c>
      <c r="H8" s="61"/>
      <c r="I8" s="61"/>
      <c r="J8" s="63"/>
      <c r="K8" s="61"/>
      <c r="L8" s="61"/>
      <c r="M8" s="63"/>
      <c r="N8" s="61"/>
      <c r="O8" s="61"/>
      <c r="P8" s="63"/>
      <c r="Q8" s="61"/>
      <c r="R8" s="61"/>
      <c r="S8" s="61"/>
      <c r="T8" s="61"/>
      <c r="U8" s="61"/>
      <c r="V8" s="64" t="n">
        <f aca="false">IF(SUM(C8:U8)=0,"-",SUM(C8:U8))</f>
        <v>21</v>
      </c>
      <c r="W8" s="65" t="n">
        <v>22</v>
      </c>
      <c r="X8" s="66" t="n">
        <f aca="false">IF(V8="-","",V8-W8)</f>
        <v>-1</v>
      </c>
      <c r="Y8" s="67" t="str">
        <f aca="false">B8</f>
        <v>DKB</v>
      </c>
      <c r="Z8" s="68"/>
      <c r="AA8" s="69"/>
      <c r="AB8" s="70"/>
      <c r="AC8" s="66" t="n">
        <f aca="false">COUNTIF(C8:U8,"&gt;0")</f>
        <v>2</v>
      </c>
      <c r="AD8" s="71"/>
    </row>
    <row r="9" customFormat="false" ht="12.75" hidden="false" customHeight="false" outlineLevel="0" collapsed="false">
      <c r="B9" s="60"/>
      <c r="C9" s="61"/>
      <c r="D9" s="61"/>
      <c r="E9" s="61"/>
      <c r="F9" s="61"/>
      <c r="G9" s="62"/>
      <c r="H9" s="61"/>
      <c r="I9" s="61"/>
      <c r="J9" s="63"/>
      <c r="K9" s="61"/>
      <c r="L9" s="61"/>
      <c r="M9" s="63"/>
      <c r="N9" s="61"/>
      <c r="O9" s="61"/>
      <c r="P9" s="63"/>
      <c r="Q9" s="61"/>
      <c r="R9" s="61"/>
      <c r="S9" s="61"/>
      <c r="T9" s="61"/>
      <c r="U9" s="61"/>
      <c r="V9" s="64" t="str">
        <f aca="false">IF(SUM(C9:U9)=0,"-",SUM(C9:U9))</f>
        <v>-</v>
      </c>
      <c r="W9" s="65"/>
      <c r="X9" s="66" t="str">
        <f aca="false">IF(V9="-","",V9-W9)</f>
        <v/>
      </c>
      <c r="Y9" s="67" t="n">
        <f aca="false">B9</f>
        <v>0</v>
      </c>
      <c r="Z9" s="68"/>
      <c r="AA9" s="69"/>
      <c r="AB9" s="70"/>
      <c r="AC9" s="66" t="n">
        <f aca="false">COUNTIF(C9:U9,"&gt;0")</f>
        <v>0</v>
      </c>
      <c r="AD9" s="71"/>
    </row>
    <row r="10" customFormat="false" ht="12.75" hidden="false" customHeight="false" outlineLevel="0" collapsed="false">
      <c r="B10" s="60" t="s">
        <v>59</v>
      </c>
      <c r="C10" s="61"/>
      <c r="D10" s="61"/>
      <c r="E10" s="61"/>
      <c r="F10" s="61"/>
      <c r="G10" s="62"/>
      <c r="H10" s="61"/>
      <c r="I10" s="61"/>
      <c r="J10" s="63"/>
      <c r="K10" s="61"/>
      <c r="L10" s="61"/>
      <c r="M10" s="63"/>
      <c r="N10" s="61"/>
      <c r="O10" s="61"/>
      <c r="P10" s="63"/>
      <c r="Q10" s="61"/>
      <c r="R10" s="61"/>
      <c r="S10" s="61"/>
      <c r="T10" s="61"/>
      <c r="U10" s="61" t="n">
        <v>7</v>
      </c>
      <c r="V10" s="64" t="n">
        <f aca="false">IF(SUM(C10:U10)=0,"-",SUM(C10:U10))</f>
        <v>7</v>
      </c>
      <c r="W10" s="65" t="n">
        <v>10</v>
      </c>
      <c r="X10" s="66" t="n">
        <f aca="false">IF(V10="-","",V10-W10)</f>
        <v>-3</v>
      </c>
      <c r="Y10" s="67" t="str">
        <f aca="false">B10</f>
        <v>TY</v>
      </c>
      <c r="Z10" s="68"/>
      <c r="AA10" s="69"/>
      <c r="AB10" s="70"/>
      <c r="AC10" s="66" t="n">
        <f aca="false">COUNTIF(C10:U10,"&gt;0")</f>
        <v>1</v>
      </c>
      <c r="AD10" s="71"/>
    </row>
    <row r="11" customFormat="false" ht="13.5" hidden="false" customHeight="false" outlineLevel="0" collapsed="false">
      <c r="B11" s="72"/>
      <c r="C11" s="73"/>
      <c r="D11" s="73"/>
      <c r="E11" s="73"/>
      <c r="F11" s="73"/>
      <c r="G11" s="74"/>
      <c r="H11" s="73"/>
      <c r="I11" s="73"/>
      <c r="J11" s="75"/>
      <c r="K11" s="73"/>
      <c r="L11" s="73"/>
      <c r="M11" s="75"/>
      <c r="N11" s="73"/>
      <c r="O11" s="73"/>
      <c r="P11" s="75"/>
      <c r="Q11" s="73"/>
      <c r="R11" s="73"/>
      <c r="S11" s="73"/>
      <c r="T11" s="73"/>
      <c r="U11" s="73"/>
      <c r="V11" s="76" t="str">
        <f aca="false">IF(SUM(C11:U11)=0,"-",SUM(C11:U11))</f>
        <v>-</v>
      </c>
      <c r="W11" s="77"/>
      <c r="X11" s="78" t="str">
        <f aca="false">IF(V11="-","",V11-W11)</f>
        <v/>
      </c>
      <c r="Y11" s="79" t="n">
        <f aca="false">B11</f>
        <v>0</v>
      </c>
      <c r="Z11" s="80"/>
      <c r="AA11" s="81"/>
      <c r="AB11" s="82"/>
      <c r="AC11" s="78" t="n">
        <f aca="false">COUNTIF(C11:U11,"&gt;0")</f>
        <v>0</v>
      </c>
      <c r="AD11" s="83"/>
    </row>
    <row r="12" customFormat="false" ht="12.75" hidden="false" customHeight="true" outlineLevel="0" collapsed="false">
      <c r="B12" s="84"/>
      <c r="C12" s="85"/>
      <c r="D12" s="85"/>
      <c r="E12" s="85"/>
      <c r="F12" s="85"/>
      <c r="G12" s="86"/>
      <c r="H12" s="87"/>
      <c r="I12" s="85"/>
      <c r="J12" s="87"/>
      <c r="K12" s="85"/>
      <c r="L12" s="85"/>
      <c r="M12" s="87"/>
      <c r="N12" s="85"/>
      <c r="O12" s="85"/>
      <c r="P12" s="87"/>
      <c r="Q12" s="85"/>
      <c r="R12" s="85"/>
      <c r="S12" s="85"/>
      <c r="T12" s="85"/>
      <c r="U12" s="88"/>
      <c r="V12" s="89" t="str">
        <f aca="false">IF(SUM(C12:U12)=0,"-",SUM(C12:U12))</f>
        <v>-</v>
      </c>
      <c r="W12" s="65"/>
      <c r="X12" s="90" t="str">
        <f aca="false">IF(V12="-","",V12-W12)</f>
        <v/>
      </c>
      <c r="Y12" s="91" t="n">
        <f aca="false">B12</f>
        <v>0</v>
      </c>
      <c r="Z12" s="92"/>
      <c r="AA12" s="93"/>
      <c r="AB12" s="94"/>
      <c r="AC12" s="90" t="n">
        <f aca="false">COUNTIF(C12:U12,"&gt;0")</f>
        <v>0</v>
      </c>
      <c r="AD12" s="95"/>
    </row>
    <row r="13" customFormat="false" ht="12.75" hidden="false" customHeight="false" outlineLevel="0" collapsed="false">
      <c r="B13" s="60"/>
      <c r="C13" s="61"/>
      <c r="D13" s="61"/>
      <c r="E13" s="61"/>
      <c r="F13" s="61"/>
      <c r="G13" s="62"/>
      <c r="H13" s="61"/>
      <c r="I13" s="61"/>
      <c r="J13" s="61"/>
      <c r="K13" s="61"/>
      <c r="L13" s="61"/>
      <c r="M13" s="63"/>
      <c r="N13" s="61"/>
      <c r="O13" s="61"/>
      <c r="P13" s="63"/>
      <c r="Q13" s="61"/>
      <c r="R13" s="61"/>
      <c r="S13" s="61"/>
      <c r="T13" s="61"/>
      <c r="U13" s="96"/>
      <c r="V13" s="64" t="str">
        <f aca="false">IF(SUM(C13:U13)=0,"-",SUM(C13:U13))</f>
        <v>-</v>
      </c>
      <c r="W13" s="65"/>
      <c r="X13" s="66" t="str">
        <f aca="false">IF(V13="-","",V13-W13)</f>
        <v/>
      </c>
      <c r="Y13" s="67" t="n">
        <f aca="false">B13</f>
        <v>0</v>
      </c>
      <c r="Z13" s="68"/>
      <c r="AA13" s="69"/>
      <c r="AB13" s="70"/>
      <c r="AC13" s="66" t="n">
        <f aca="false">COUNTIF(C13:U13,"&gt;0")</f>
        <v>0</v>
      </c>
      <c r="AD13" s="71"/>
    </row>
    <row r="14" customFormat="false" ht="12.75" hidden="false" customHeight="false" outlineLevel="0" collapsed="false">
      <c r="B14" s="60"/>
      <c r="C14" s="61"/>
      <c r="D14" s="61"/>
      <c r="E14" s="61"/>
      <c r="F14" s="61"/>
      <c r="G14" s="62"/>
      <c r="H14" s="61"/>
      <c r="I14" s="61"/>
      <c r="J14" s="61"/>
      <c r="K14" s="61"/>
      <c r="L14" s="61"/>
      <c r="M14" s="63"/>
      <c r="N14" s="61"/>
      <c r="O14" s="61"/>
      <c r="P14" s="63"/>
      <c r="Q14" s="61"/>
      <c r="R14" s="61"/>
      <c r="S14" s="61"/>
      <c r="T14" s="61"/>
      <c r="U14" s="96"/>
      <c r="V14" s="64" t="str">
        <f aca="false">IF(SUM(C14:U14)=0,"-",SUM(C14:U14))</f>
        <v>-</v>
      </c>
      <c r="W14" s="65"/>
      <c r="X14" s="66" t="str">
        <f aca="false">IF(V14="-","",V14-W14)</f>
        <v/>
      </c>
      <c r="Y14" s="67" t="n">
        <f aca="false">B14</f>
        <v>0</v>
      </c>
      <c r="Z14" s="68"/>
      <c r="AA14" s="69"/>
      <c r="AB14" s="70"/>
      <c r="AC14" s="66" t="n">
        <f aca="false">COUNTIF(C14:U14,"&gt;0")</f>
        <v>0</v>
      </c>
      <c r="AD14" s="71"/>
    </row>
    <row r="15" customFormat="false" ht="12.75" hidden="false" customHeight="false" outlineLevel="0" collapsed="false">
      <c r="B15" s="60"/>
      <c r="C15" s="61"/>
      <c r="D15" s="61"/>
      <c r="E15" s="61"/>
      <c r="F15" s="61"/>
      <c r="G15" s="62"/>
      <c r="H15" s="61"/>
      <c r="I15" s="61"/>
      <c r="J15" s="61"/>
      <c r="K15" s="61"/>
      <c r="L15" s="61"/>
      <c r="M15" s="63"/>
      <c r="N15" s="61"/>
      <c r="O15" s="61"/>
      <c r="P15" s="63"/>
      <c r="Q15" s="61"/>
      <c r="R15" s="61"/>
      <c r="S15" s="61"/>
      <c r="T15" s="61"/>
      <c r="U15" s="96"/>
      <c r="V15" s="64" t="str">
        <f aca="false">IF(SUM(C15:U15)=0,"-",SUM(C15:U15))</f>
        <v>-</v>
      </c>
      <c r="W15" s="65"/>
      <c r="X15" s="66" t="str">
        <f aca="false">IF(V15="-","",V15-W15)</f>
        <v/>
      </c>
      <c r="Y15" s="67" t="n">
        <f aca="false">B15</f>
        <v>0</v>
      </c>
      <c r="Z15" s="68"/>
      <c r="AA15" s="69"/>
      <c r="AB15" s="70"/>
      <c r="AC15" s="66" t="n">
        <f aca="false">COUNTIF(C15:U15,"&gt;0")</f>
        <v>0</v>
      </c>
      <c r="AD15" s="71"/>
    </row>
    <row r="16" customFormat="false" ht="12.75" hidden="false" customHeight="false" outlineLevel="0" collapsed="false">
      <c r="B16" s="60"/>
      <c r="C16" s="61"/>
      <c r="D16" s="61"/>
      <c r="E16" s="61"/>
      <c r="F16" s="61"/>
      <c r="G16" s="62"/>
      <c r="H16" s="61"/>
      <c r="I16" s="61"/>
      <c r="J16" s="61"/>
      <c r="K16" s="61"/>
      <c r="L16" s="61"/>
      <c r="M16" s="63"/>
      <c r="N16" s="61"/>
      <c r="O16" s="61"/>
      <c r="P16" s="63"/>
      <c r="Q16" s="61"/>
      <c r="R16" s="61"/>
      <c r="S16" s="61"/>
      <c r="T16" s="61"/>
      <c r="U16" s="96"/>
      <c r="V16" s="64" t="str">
        <f aca="false">IF(SUM(C16:U16)=0,"-",SUM(C16:U16))</f>
        <v>-</v>
      </c>
      <c r="W16" s="65"/>
      <c r="X16" s="66" t="str">
        <f aca="false">IF(V16="-","",V16-W16)</f>
        <v/>
      </c>
      <c r="Y16" s="67" t="n">
        <f aca="false">B16</f>
        <v>0</v>
      </c>
      <c r="Z16" s="68"/>
      <c r="AA16" s="69"/>
      <c r="AB16" s="70"/>
      <c r="AC16" s="66" t="n">
        <f aca="false">COUNTIF(C16:U16,"&gt;0")</f>
        <v>0</v>
      </c>
      <c r="AD16" s="71"/>
    </row>
    <row r="17" customFormat="false" ht="13.5" hidden="false" customHeight="false" outlineLevel="0" collapsed="false">
      <c r="B17" s="97"/>
      <c r="C17" s="98"/>
      <c r="D17" s="98"/>
      <c r="E17" s="98"/>
      <c r="F17" s="98"/>
      <c r="G17" s="98"/>
      <c r="H17" s="99"/>
      <c r="I17" s="98"/>
      <c r="J17" s="99"/>
      <c r="K17" s="98"/>
      <c r="L17" s="98"/>
      <c r="M17" s="99"/>
      <c r="N17" s="98"/>
      <c r="O17" s="98"/>
      <c r="P17" s="99"/>
      <c r="Q17" s="98"/>
      <c r="R17" s="98"/>
      <c r="S17" s="98"/>
      <c r="T17" s="98"/>
      <c r="U17" s="98"/>
      <c r="V17" s="100" t="str">
        <f aca="false">IF(SUM(C17:U17)=0,"-",SUM(C17:U17))</f>
        <v>-</v>
      </c>
      <c r="W17" s="101"/>
      <c r="X17" s="102" t="str">
        <f aca="false">IF(V17="-","",V17-W17)</f>
        <v/>
      </c>
      <c r="Y17" s="103" t="n">
        <f aca="false">B17</f>
        <v>0</v>
      </c>
      <c r="Z17" s="104"/>
      <c r="AA17" s="105"/>
      <c r="AB17" s="106"/>
      <c r="AC17" s="102" t="n">
        <f aca="false">COUNTIF(C17:U17,"&gt;0")</f>
        <v>0</v>
      </c>
      <c r="AD17" s="107"/>
    </row>
    <row r="18" customFormat="false" ht="12.75" hidden="false" customHeight="true" outlineLevel="0" collapsed="false">
      <c r="B18" s="47"/>
      <c r="C18" s="48"/>
      <c r="D18" s="108"/>
      <c r="E18" s="108"/>
      <c r="F18" s="108"/>
      <c r="G18" s="49"/>
      <c r="H18" s="109"/>
      <c r="I18" s="108"/>
      <c r="J18" s="109"/>
      <c r="K18" s="108"/>
      <c r="L18" s="108"/>
      <c r="M18" s="109"/>
      <c r="N18" s="108"/>
      <c r="O18" s="108"/>
      <c r="P18" s="109"/>
      <c r="Q18" s="108"/>
      <c r="R18" s="108"/>
      <c r="S18" s="108"/>
      <c r="T18" s="108"/>
      <c r="U18" s="48"/>
      <c r="V18" s="52" t="str">
        <f aca="false">IF(SUM(C18:U18)=0,"-",SUM(C18:U18))</f>
        <v>-</v>
      </c>
      <c r="W18" s="53"/>
      <c r="X18" s="54" t="str">
        <f aca="false">IF(V18="-","",V18-W18)</f>
        <v/>
      </c>
      <c r="Y18" s="55" t="n">
        <f aca="false">B18</f>
        <v>0</v>
      </c>
      <c r="Z18" s="56"/>
      <c r="AA18" s="57"/>
      <c r="AB18" s="58"/>
      <c r="AC18" s="54" t="n">
        <f aca="false">COUNTIF(C18:U18,"&gt;0")</f>
        <v>0</v>
      </c>
      <c r="AD18" s="59"/>
    </row>
    <row r="19" customFormat="false" ht="12.75" hidden="false" customHeight="false" outlineLevel="0" collapsed="false">
      <c r="B19" s="60"/>
      <c r="C19" s="61"/>
      <c r="D19" s="61"/>
      <c r="E19" s="61"/>
      <c r="F19" s="61"/>
      <c r="G19" s="6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tr">
        <f aca="false">IF(SUM(C19:U19)=0,"-",SUM(C19:U19))</f>
        <v>-</v>
      </c>
      <c r="W19" s="65"/>
      <c r="X19" s="66" t="str">
        <f aca="false">IF(V19="-","",V19-W19)</f>
        <v/>
      </c>
      <c r="Y19" s="67" t="n">
        <f aca="false">B19</f>
        <v>0</v>
      </c>
      <c r="Z19" s="68"/>
      <c r="AA19" s="69"/>
      <c r="AB19" s="70"/>
      <c r="AC19" s="66" t="n">
        <f aca="false">COUNTIF(C19:U19,"&gt;0")</f>
        <v>0</v>
      </c>
      <c r="AD19" s="71"/>
    </row>
    <row r="20" customFormat="false" ht="12.75" hidden="false" customHeight="false" outlineLevel="0" collapsed="false">
      <c r="B20" s="60"/>
      <c r="C20" s="61"/>
      <c r="D20" s="61"/>
      <c r="E20" s="61"/>
      <c r="F20" s="61"/>
      <c r="G20" s="62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tr">
        <f aca="false">IF(SUM(C20:U20)=0,"-",SUM(C20:U20))</f>
        <v>-</v>
      </c>
      <c r="W20" s="65"/>
      <c r="X20" s="66" t="str">
        <f aca="false">IF(V20="-","",V20-W20)</f>
        <v/>
      </c>
      <c r="Y20" s="67" t="n">
        <f aca="false">B20</f>
        <v>0</v>
      </c>
      <c r="Z20" s="68"/>
      <c r="AA20" s="69"/>
      <c r="AB20" s="70"/>
      <c r="AC20" s="66" t="n">
        <f aca="false">COUNTIF(C20:U20,"&gt;0")</f>
        <v>0</v>
      </c>
      <c r="AD20" s="71"/>
    </row>
    <row r="21" customFormat="false" ht="12.75" hidden="false" customHeight="false" outlineLevel="0" collapsed="false">
      <c r="B21" s="60"/>
      <c r="C21" s="61"/>
      <c r="D21" s="61"/>
      <c r="E21" s="61"/>
      <c r="F21" s="61"/>
      <c r="G21" s="62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tr">
        <f aca="false">IF(SUM(C21:U21)=0,"-",SUM(C21:U21))</f>
        <v>-</v>
      </c>
      <c r="W21" s="65"/>
      <c r="X21" s="66" t="str">
        <f aca="false">IF(V21="-","",V21-W21)</f>
        <v/>
      </c>
      <c r="Y21" s="67" t="n">
        <f aca="false">B21</f>
        <v>0</v>
      </c>
      <c r="Z21" s="68"/>
      <c r="AA21" s="69"/>
      <c r="AB21" s="70"/>
      <c r="AC21" s="66" t="n">
        <f aca="false">COUNTIF(C21:U21,"&gt;0")</f>
        <v>0</v>
      </c>
      <c r="AD21" s="71"/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62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tr">
        <f aca="false">IF(SUM(C22:U22)=0,"-",SUM(C22:U22))</f>
        <v>-</v>
      </c>
      <c r="W22" s="110"/>
      <c r="X22" s="66" t="str">
        <f aca="false">IF(V22="-","",V22-W22)</f>
        <v/>
      </c>
      <c r="Y22" s="67" t="n">
        <f aca="false">B22</f>
        <v>0</v>
      </c>
      <c r="Z22" s="68"/>
      <c r="AA22" s="69"/>
      <c r="AB22" s="70"/>
      <c r="AC22" s="66" t="n">
        <f aca="false">COUNTIF(C22:U22,"&gt;0")</f>
        <v>0</v>
      </c>
      <c r="AD22" s="71"/>
    </row>
    <row r="23" customFormat="false" ht="13.5" hidden="false" customHeight="false" outlineLevel="0" collapsed="false">
      <c r="B23" s="72"/>
      <c r="C23" s="73"/>
      <c r="D23" s="73"/>
      <c r="E23" s="73"/>
      <c r="F23" s="73"/>
      <c r="G23" s="74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6" t="str">
        <f aca="false">IF(SUM(C23:U23)=0,"-",SUM(C23:U23))</f>
        <v>-</v>
      </c>
      <c r="W23" s="111"/>
      <c r="X23" s="78" t="str">
        <f aca="false">IF(V23="-","",V23-W23)</f>
        <v/>
      </c>
      <c r="Y23" s="79" t="n">
        <f aca="false">B23</f>
        <v>0</v>
      </c>
      <c r="Z23" s="80"/>
      <c r="AA23" s="81"/>
      <c r="AB23" s="82"/>
      <c r="AC23" s="78" t="n">
        <f aca="false">COUNTIF(C23:U23,"&gt;0")</f>
        <v>0</v>
      </c>
      <c r="AD23" s="83"/>
    </row>
    <row r="24" customFormat="false" ht="12.75" hidden="false" customHeight="true" outlineLevel="0" collapsed="false">
      <c r="B24" s="84"/>
      <c r="C24" s="85"/>
      <c r="D24" s="85"/>
      <c r="E24" s="85"/>
      <c r="F24" s="85"/>
      <c r="G24" s="86"/>
      <c r="H24" s="87"/>
      <c r="I24" s="85"/>
      <c r="J24" s="87"/>
      <c r="K24" s="85"/>
      <c r="L24" s="85"/>
      <c r="M24" s="87"/>
      <c r="N24" s="85"/>
      <c r="O24" s="85"/>
      <c r="P24" s="87"/>
      <c r="Q24" s="85"/>
      <c r="R24" s="85"/>
      <c r="S24" s="85"/>
      <c r="T24" s="85"/>
      <c r="U24" s="85"/>
      <c r="V24" s="89" t="str">
        <f aca="false">IF(SUM(C24:U24)=0,"-",SUM(C24:U24))</f>
        <v>-</v>
      </c>
      <c r="W24" s="110"/>
      <c r="X24" s="90" t="str">
        <f aca="false">IF(V24="-","",V24-W24)</f>
        <v/>
      </c>
      <c r="Y24" s="91" t="n">
        <f aca="false">B24</f>
        <v>0</v>
      </c>
      <c r="Z24" s="92"/>
      <c r="AA24" s="93"/>
      <c r="AB24" s="94"/>
      <c r="AC24" s="90" t="n">
        <f aca="false">COUNTIF(C24:U24,"&gt;0")</f>
        <v>0</v>
      </c>
      <c r="AD24" s="95"/>
    </row>
    <row r="25" customFormat="false" ht="12.75" hidden="false" customHeight="false" outlineLevel="0" collapsed="false">
      <c r="B25" s="60"/>
      <c r="C25" s="61"/>
      <c r="D25" s="61"/>
      <c r="E25" s="61"/>
      <c r="F25" s="61"/>
      <c r="G25" s="62"/>
      <c r="H25" s="63"/>
      <c r="I25" s="61"/>
      <c r="J25" s="63"/>
      <c r="K25" s="61"/>
      <c r="L25" s="61"/>
      <c r="M25" s="63"/>
      <c r="N25" s="61"/>
      <c r="O25" s="61"/>
      <c r="P25" s="63"/>
      <c r="Q25" s="61"/>
      <c r="R25" s="61"/>
      <c r="S25" s="61"/>
      <c r="T25" s="61"/>
      <c r="U25" s="61"/>
      <c r="V25" s="64" t="str">
        <f aca="false">IF(SUM(C25:U25)=0,"-",SUM(C25:U25))</f>
        <v>-</v>
      </c>
      <c r="W25" s="65"/>
      <c r="X25" s="66" t="str">
        <f aca="false">IF(V25="-","",V25-W25)</f>
        <v/>
      </c>
      <c r="Y25" s="67" t="n">
        <f aca="false">B25</f>
        <v>0</v>
      </c>
      <c r="Z25" s="68"/>
      <c r="AA25" s="69"/>
      <c r="AB25" s="70"/>
      <c r="AC25" s="112" t="n">
        <f aca="false">COUNTIF(C25:U25,"&gt;0")</f>
        <v>0</v>
      </c>
      <c r="AD25" s="71"/>
    </row>
    <row r="26" customFormat="false" ht="12.75" hidden="false" customHeight="false" outlineLevel="0" collapsed="false">
      <c r="B26" s="60"/>
      <c r="C26" s="61"/>
      <c r="D26" s="61"/>
      <c r="E26" s="61"/>
      <c r="F26" s="61"/>
      <c r="G26" s="62"/>
      <c r="H26" s="63"/>
      <c r="I26" s="61"/>
      <c r="J26" s="63"/>
      <c r="K26" s="61"/>
      <c r="L26" s="61"/>
      <c r="M26" s="63"/>
      <c r="N26" s="61"/>
      <c r="O26" s="61"/>
      <c r="P26" s="63"/>
      <c r="Q26" s="61"/>
      <c r="R26" s="61"/>
      <c r="S26" s="61"/>
      <c r="T26" s="61"/>
      <c r="U26" s="61"/>
      <c r="V26" s="64" t="str">
        <f aca="false">IF(SUM(C26:U26)=0,"-",SUM(C26:U26))</f>
        <v>-</v>
      </c>
      <c r="W26" s="65"/>
      <c r="X26" s="66" t="str">
        <f aca="false">IF(V26="-","",V26-W26)</f>
        <v/>
      </c>
      <c r="Y26" s="67" t="n">
        <f aca="false">B26</f>
        <v>0</v>
      </c>
      <c r="Z26" s="68"/>
      <c r="AA26" s="69"/>
      <c r="AB26" s="70"/>
      <c r="AC26" s="66" t="n">
        <f aca="false">COUNTIF(C26:U26,"&gt;0")</f>
        <v>0</v>
      </c>
      <c r="AD26" s="71"/>
    </row>
    <row r="27" customFormat="false" ht="12.75" hidden="false" customHeight="false" outlineLevel="0" collapsed="false">
      <c r="B27" s="97"/>
      <c r="C27" s="98"/>
      <c r="D27" s="98"/>
      <c r="E27" s="98"/>
      <c r="F27" s="98"/>
      <c r="G27" s="62"/>
      <c r="H27" s="99"/>
      <c r="I27" s="98"/>
      <c r="J27" s="99"/>
      <c r="K27" s="98"/>
      <c r="L27" s="98"/>
      <c r="M27" s="99"/>
      <c r="N27" s="98"/>
      <c r="O27" s="98"/>
      <c r="P27" s="99"/>
      <c r="Q27" s="98"/>
      <c r="R27" s="98"/>
      <c r="S27" s="98"/>
      <c r="T27" s="98"/>
      <c r="U27" s="98"/>
      <c r="V27" s="64" t="str">
        <f aca="false">IF(SUM(C27:U27)=0,"-",SUM(C27:U27))</f>
        <v>-</v>
      </c>
      <c r="W27" s="65"/>
      <c r="X27" s="66" t="str">
        <f aca="false">IF(V27="-","",V27-W27)</f>
        <v/>
      </c>
      <c r="Y27" s="67" t="n">
        <f aca="false">B27</f>
        <v>0</v>
      </c>
      <c r="Z27" s="68"/>
      <c r="AA27" s="69"/>
      <c r="AB27" s="70"/>
      <c r="AC27" s="66" t="n">
        <f aca="false">COUNTIF(C27:U27,"&gt;0")</f>
        <v>0</v>
      </c>
      <c r="AD27" s="71"/>
    </row>
    <row r="28" customFormat="false" ht="12.75" hidden="false" customHeight="false" outlineLevel="0" collapsed="false">
      <c r="B28" s="97"/>
      <c r="C28" s="98"/>
      <c r="D28" s="98"/>
      <c r="E28" s="98"/>
      <c r="F28" s="98"/>
      <c r="G28" s="62"/>
      <c r="H28" s="99"/>
      <c r="I28" s="98"/>
      <c r="J28" s="99"/>
      <c r="K28" s="98"/>
      <c r="L28" s="98"/>
      <c r="M28" s="99"/>
      <c r="N28" s="98"/>
      <c r="O28" s="98"/>
      <c r="P28" s="99"/>
      <c r="Q28" s="98"/>
      <c r="R28" s="98"/>
      <c r="S28" s="98"/>
      <c r="T28" s="98"/>
      <c r="U28" s="98"/>
      <c r="V28" s="64" t="str">
        <f aca="false">IF(SUM(C28:U28)=0,"-",SUM(C28:U28))</f>
        <v>-</v>
      </c>
      <c r="W28" s="113"/>
      <c r="X28" s="66" t="str">
        <f aca="false">IF(V28="-","",V28-W28)</f>
        <v/>
      </c>
      <c r="Y28" s="67" t="n">
        <f aca="false">B28</f>
        <v>0</v>
      </c>
      <c r="Z28" s="68"/>
      <c r="AA28" s="69"/>
      <c r="AB28" s="70"/>
      <c r="AC28" s="112" t="n">
        <f aca="false">COUNTIF(C28:U28,"&gt;0")</f>
        <v>0</v>
      </c>
      <c r="AD28" s="71"/>
    </row>
    <row r="29" customFormat="false" ht="13.5" hidden="false" customHeight="false" outlineLevel="0" collapsed="false">
      <c r="B29" s="97"/>
      <c r="C29" s="98"/>
      <c r="D29" s="98"/>
      <c r="E29" s="98"/>
      <c r="F29" s="98"/>
      <c r="G29" s="98"/>
      <c r="H29" s="99"/>
      <c r="I29" s="98"/>
      <c r="J29" s="99"/>
      <c r="K29" s="98"/>
      <c r="L29" s="98"/>
      <c r="M29" s="99"/>
      <c r="N29" s="98"/>
      <c r="O29" s="98"/>
      <c r="P29" s="99"/>
      <c r="Q29" s="98"/>
      <c r="R29" s="98"/>
      <c r="S29" s="98"/>
      <c r="T29" s="98"/>
      <c r="U29" s="98"/>
      <c r="V29" s="100" t="str">
        <f aca="false">IF(SUM(C29:U29)=0,"-",SUM(C29:U29))</f>
        <v>-</v>
      </c>
      <c r="W29" s="101"/>
      <c r="X29" s="102" t="str">
        <f aca="false">IF(V29="-","",V29-W29)</f>
        <v/>
      </c>
      <c r="Y29" s="103" t="n">
        <f aca="false">B29</f>
        <v>0</v>
      </c>
      <c r="Z29" s="104"/>
      <c r="AA29" s="105"/>
      <c r="AB29" s="106"/>
      <c r="AC29" s="102" t="n">
        <f aca="false">COUNTIF(C29:U29,"&gt;0")</f>
        <v>0</v>
      </c>
      <c r="AD29" s="107"/>
    </row>
    <row r="30" customFormat="false" ht="12.75" hidden="false" customHeight="true" outlineLevel="0" collapsed="false">
      <c r="B30" s="47"/>
      <c r="C30" s="48"/>
      <c r="D30" s="48"/>
      <c r="E30" s="48"/>
      <c r="F30" s="48"/>
      <c r="G30" s="49"/>
      <c r="H30" s="50"/>
      <c r="I30" s="48"/>
      <c r="J30" s="50"/>
      <c r="K30" s="114"/>
      <c r="L30" s="48"/>
      <c r="M30" s="50"/>
      <c r="N30" s="48"/>
      <c r="O30" s="48"/>
      <c r="P30" s="50"/>
      <c r="Q30" s="48"/>
      <c r="R30" s="48"/>
      <c r="S30" s="48"/>
      <c r="T30" s="48"/>
      <c r="U30" s="48"/>
      <c r="V30" s="52" t="str">
        <f aca="false">IF(SUM(C30:U30)=0,"-",SUM(C30:U30))</f>
        <v>-</v>
      </c>
      <c r="W30" s="115"/>
      <c r="X30" s="54" t="str">
        <f aca="false">IF(V30="-","",V30-W30)</f>
        <v/>
      </c>
      <c r="Y30" s="55" t="n">
        <f aca="false">B30</f>
        <v>0</v>
      </c>
      <c r="Z30" s="56"/>
      <c r="AA30" s="57"/>
      <c r="AB30" s="58"/>
      <c r="AC30" s="54" t="n">
        <f aca="false">COUNTIF(C30:U30,"&gt;0")</f>
        <v>0</v>
      </c>
      <c r="AD30" s="59"/>
    </row>
    <row r="31" customFormat="false" ht="12.75" hidden="false" customHeight="false" outlineLevel="0" collapsed="false">
      <c r="B31" s="60"/>
      <c r="C31" s="61"/>
      <c r="D31" s="63"/>
      <c r="E31" s="63"/>
      <c r="F31" s="63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4" t="str">
        <f aca="false">IF(SUM(C31:U31)=0,"-",SUM(C31:U31))</f>
        <v>-</v>
      </c>
      <c r="W31" s="116"/>
      <c r="X31" s="66" t="str">
        <f aca="false">IF(V31="-","",V31-W31)</f>
        <v/>
      </c>
      <c r="Y31" s="67" t="n">
        <f aca="false">B31</f>
        <v>0</v>
      </c>
      <c r="Z31" s="68"/>
      <c r="AA31" s="69"/>
      <c r="AB31" s="70"/>
      <c r="AC31" s="112" t="n">
        <f aca="false">COUNTIF(C31:U31,"&gt;0")</f>
        <v>0</v>
      </c>
      <c r="AD31" s="71"/>
    </row>
    <row r="32" customFormat="false" ht="12.75" hidden="false" customHeight="false" outlineLevel="0" collapsed="false">
      <c r="B32" s="60"/>
      <c r="C32" s="61"/>
      <c r="D32" s="63"/>
      <c r="E32" s="63"/>
      <c r="F32" s="63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4" t="str">
        <f aca="false">IF(SUM(C32:U32)=0,"-",SUM(C32:U32))</f>
        <v>-</v>
      </c>
      <c r="W32" s="116"/>
      <c r="X32" s="66" t="str">
        <f aca="false">IF(V32="-","",V32-W32)</f>
        <v/>
      </c>
      <c r="Y32" s="67" t="n">
        <f aca="false">B32</f>
        <v>0</v>
      </c>
      <c r="Z32" s="68"/>
      <c r="AA32" s="69"/>
      <c r="AB32" s="70"/>
      <c r="AC32" s="90" t="n">
        <f aca="false">COUNTIF(C32:U32,"&gt;0")</f>
        <v>0</v>
      </c>
      <c r="AD32" s="71"/>
    </row>
    <row r="33" customFormat="false" ht="12.75" hidden="false" customHeight="false" outlineLevel="0" collapsed="false">
      <c r="B33" s="60"/>
      <c r="C33" s="61"/>
      <c r="D33" s="61"/>
      <c r="E33" s="61"/>
      <c r="F33" s="61"/>
      <c r="G33" s="62"/>
      <c r="H33" s="63"/>
      <c r="I33" s="61"/>
      <c r="J33" s="63"/>
      <c r="K33" s="117"/>
      <c r="L33" s="61"/>
      <c r="M33" s="63"/>
      <c r="N33" s="61"/>
      <c r="O33" s="61"/>
      <c r="P33" s="63"/>
      <c r="Q33" s="61"/>
      <c r="R33" s="61"/>
      <c r="S33" s="61"/>
      <c r="T33" s="61"/>
      <c r="U33" s="61"/>
      <c r="V33" s="64" t="str">
        <f aca="false">IF(SUM(C33:U33)=0,"-",SUM(C33:U33))</f>
        <v>-</v>
      </c>
      <c r="W33" s="110"/>
      <c r="X33" s="66" t="str">
        <f aca="false">IF(V33="-","",V33-W33)</f>
        <v/>
      </c>
      <c r="Y33" s="67" t="n">
        <f aca="false">B33</f>
        <v>0</v>
      </c>
      <c r="Z33" s="68"/>
      <c r="AA33" s="69"/>
      <c r="AB33" s="70"/>
      <c r="AC33" s="66" t="n">
        <f aca="false">COUNTIF(C33:U33,"&gt;0")</f>
        <v>0</v>
      </c>
      <c r="AD33" s="71"/>
    </row>
    <row r="34" customFormat="false" ht="12.75" hidden="false" customHeight="false" outlineLevel="0" collapsed="false">
      <c r="B34" s="97"/>
      <c r="C34" s="98"/>
      <c r="D34" s="98"/>
      <c r="E34" s="98"/>
      <c r="F34" s="98"/>
      <c r="G34" s="62"/>
      <c r="H34" s="99"/>
      <c r="I34" s="98"/>
      <c r="J34" s="99"/>
      <c r="K34" s="118"/>
      <c r="L34" s="98"/>
      <c r="M34" s="99"/>
      <c r="N34" s="98"/>
      <c r="O34" s="98"/>
      <c r="P34" s="99"/>
      <c r="Q34" s="98"/>
      <c r="R34" s="98"/>
      <c r="S34" s="98"/>
      <c r="T34" s="98"/>
      <c r="U34" s="98"/>
      <c r="V34" s="64" t="str">
        <f aca="false">IF(SUM(C34:U34)=0,"-",SUM(C34:U34))</f>
        <v>-</v>
      </c>
      <c r="W34" s="119"/>
      <c r="X34" s="66" t="str">
        <f aca="false">IF(V34="-","",V34-W34)</f>
        <v/>
      </c>
      <c r="Y34" s="67" t="n">
        <f aca="false">B34</f>
        <v>0</v>
      </c>
      <c r="Z34" s="68"/>
      <c r="AA34" s="69"/>
      <c r="AB34" s="70"/>
      <c r="AC34" s="66" t="n">
        <f aca="false">COUNTIF(C34:U34,"&gt;0")</f>
        <v>0</v>
      </c>
      <c r="AD34" s="71"/>
    </row>
    <row r="35" customFormat="false" ht="13.5" hidden="false" customHeight="false" outlineLevel="0" collapsed="false">
      <c r="B35" s="72"/>
      <c r="C35" s="73"/>
      <c r="D35" s="73"/>
      <c r="E35" s="73"/>
      <c r="F35" s="73"/>
      <c r="G35" s="73"/>
      <c r="H35" s="75"/>
      <c r="I35" s="73"/>
      <c r="J35" s="75"/>
      <c r="K35" s="73"/>
      <c r="L35" s="73"/>
      <c r="M35" s="75"/>
      <c r="N35" s="73"/>
      <c r="O35" s="73"/>
      <c r="P35" s="75"/>
      <c r="Q35" s="73"/>
      <c r="R35" s="73"/>
      <c r="S35" s="73"/>
      <c r="T35" s="73"/>
      <c r="U35" s="73"/>
      <c r="V35" s="76" t="str">
        <f aca="false">IF(SUM(C35:U35)=0,"-",SUM(C35:U35))</f>
        <v>-</v>
      </c>
      <c r="W35" s="120"/>
      <c r="X35" s="78" t="str">
        <f aca="false">IF(V35="-","",V35-W35)</f>
        <v/>
      </c>
      <c r="Y35" s="79" t="n">
        <f aca="false">B35</f>
        <v>0</v>
      </c>
      <c r="Z35" s="80"/>
      <c r="AA35" s="81"/>
      <c r="AB35" s="82"/>
      <c r="AC35" s="121" t="n">
        <f aca="false">COUNTIF(C35:U35,"&gt;0")</f>
        <v>0</v>
      </c>
      <c r="AD35" s="83"/>
    </row>
    <row r="36" customFormat="false" ht="12.75" hidden="false" customHeight="true" outlineLevel="0" collapsed="false">
      <c r="B36" s="84"/>
      <c r="C36" s="85"/>
      <c r="D36" s="85"/>
      <c r="E36" s="85"/>
      <c r="F36" s="85"/>
      <c r="G36" s="86"/>
      <c r="H36" s="87"/>
      <c r="I36" s="85"/>
      <c r="J36" s="87"/>
      <c r="K36" s="85"/>
      <c r="L36" s="85"/>
      <c r="M36" s="87"/>
      <c r="N36" s="85"/>
      <c r="O36" s="85"/>
      <c r="P36" s="87"/>
      <c r="Q36" s="85"/>
      <c r="R36" s="85"/>
      <c r="S36" s="85"/>
      <c r="T36" s="85"/>
      <c r="U36" s="85"/>
      <c r="V36" s="89" t="str">
        <f aca="false">IF(SUM(C36:U36)=0,"-",SUM(C36:U36))</f>
        <v>-</v>
      </c>
      <c r="W36" s="110"/>
      <c r="X36" s="90" t="str">
        <f aca="false">IF(V36="-","",V36-W36)</f>
        <v/>
      </c>
      <c r="Y36" s="91" t="n">
        <f aca="false">B36</f>
        <v>0</v>
      </c>
      <c r="Z36" s="92"/>
      <c r="AA36" s="93"/>
      <c r="AB36" s="94"/>
      <c r="AC36" s="90" t="n">
        <f aca="false">COUNTIF(C36:U36,"&gt;0")</f>
        <v>0</v>
      </c>
      <c r="AD36" s="95"/>
    </row>
    <row r="37" customFormat="false" ht="12.75" hidden="false" customHeight="false" outlineLevel="0" collapsed="false">
      <c r="B37" s="84"/>
      <c r="C37" s="85"/>
      <c r="D37" s="85"/>
      <c r="E37" s="85"/>
      <c r="F37" s="85"/>
      <c r="G37" s="62"/>
      <c r="H37" s="87"/>
      <c r="I37" s="85"/>
      <c r="J37" s="87"/>
      <c r="K37" s="85"/>
      <c r="L37" s="85"/>
      <c r="M37" s="87"/>
      <c r="N37" s="85"/>
      <c r="O37" s="85"/>
      <c r="P37" s="87"/>
      <c r="Q37" s="85"/>
      <c r="R37" s="85"/>
      <c r="S37" s="85"/>
      <c r="T37" s="85"/>
      <c r="U37" s="85"/>
      <c r="V37" s="64" t="str">
        <f aca="false">IF(SUM(C37:U37)=0,"-",SUM(C37:U37))</f>
        <v>-</v>
      </c>
      <c r="W37" s="110"/>
      <c r="X37" s="66" t="str">
        <f aca="false">IF(V37="-","",V37-W37)</f>
        <v/>
      </c>
      <c r="Y37" s="67" t="n">
        <f aca="false">B37</f>
        <v>0</v>
      </c>
      <c r="Z37" s="68"/>
      <c r="AA37" s="69"/>
      <c r="AB37" s="70"/>
      <c r="AC37" s="66" t="n">
        <f aca="false">COUNTIF(C37:U37,"&gt;0")</f>
        <v>0</v>
      </c>
      <c r="AD37" s="71"/>
    </row>
    <row r="38" customFormat="false" ht="12.75" hidden="false" customHeight="false" outlineLevel="0" collapsed="false">
      <c r="B38" s="84"/>
      <c r="C38" s="85"/>
      <c r="D38" s="85"/>
      <c r="E38" s="85"/>
      <c r="F38" s="85"/>
      <c r="G38" s="62"/>
      <c r="H38" s="87"/>
      <c r="I38" s="85"/>
      <c r="J38" s="87"/>
      <c r="K38" s="85"/>
      <c r="L38" s="85"/>
      <c r="M38" s="87"/>
      <c r="N38" s="85"/>
      <c r="O38" s="85"/>
      <c r="P38" s="87"/>
      <c r="Q38" s="85"/>
      <c r="R38" s="85"/>
      <c r="S38" s="85"/>
      <c r="T38" s="85"/>
      <c r="U38" s="85"/>
      <c r="V38" s="64" t="str">
        <f aca="false">IF(SUM(C38:U38)=0,"-",SUM(C38:U38))</f>
        <v>-</v>
      </c>
      <c r="W38" s="110"/>
      <c r="X38" s="66" t="str">
        <f aca="false">IF(V38="-","",V38-W38)</f>
        <v/>
      </c>
      <c r="Y38" s="67" t="n">
        <f aca="false">B38</f>
        <v>0</v>
      </c>
      <c r="Z38" s="68"/>
      <c r="AA38" s="69"/>
      <c r="AB38" s="70"/>
      <c r="AC38" s="66" t="n">
        <f aca="false">COUNTIF(C38:U38,"&gt;0")</f>
        <v>0</v>
      </c>
      <c r="AD38" s="71"/>
    </row>
    <row r="39" customFormat="false" ht="12.75" hidden="false" customHeight="false" outlineLevel="0" collapsed="false">
      <c r="B39" s="60"/>
      <c r="C39" s="61"/>
      <c r="D39" s="61"/>
      <c r="E39" s="61"/>
      <c r="F39" s="61"/>
      <c r="G39" s="62"/>
      <c r="H39" s="63"/>
      <c r="I39" s="61"/>
      <c r="J39" s="63"/>
      <c r="K39" s="61"/>
      <c r="L39" s="61"/>
      <c r="M39" s="63"/>
      <c r="N39" s="61"/>
      <c r="O39" s="61"/>
      <c r="P39" s="63"/>
      <c r="Q39" s="61"/>
      <c r="R39" s="61"/>
      <c r="S39" s="117"/>
      <c r="T39" s="117"/>
      <c r="U39" s="117"/>
      <c r="V39" s="64" t="str">
        <f aca="false">IF(SUM(C39:U39)=0,"-",SUM(C39:U39))</f>
        <v>-</v>
      </c>
      <c r="W39" s="110"/>
      <c r="X39" s="66" t="str">
        <f aca="false">IF(V39="-","",V39-W39)</f>
        <v/>
      </c>
      <c r="Y39" s="67" t="n">
        <f aca="false">B39</f>
        <v>0</v>
      </c>
      <c r="Z39" s="68"/>
      <c r="AA39" s="69"/>
      <c r="AB39" s="70"/>
      <c r="AC39" s="66" t="n">
        <f aca="false">COUNTIF(C39:U39,"&gt;0")</f>
        <v>0</v>
      </c>
      <c r="AD39" s="71"/>
    </row>
    <row r="40" customFormat="false" ht="12.75" hidden="false" customHeight="false" outlineLevel="0" collapsed="false">
      <c r="B40" s="97"/>
      <c r="C40" s="98"/>
      <c r="D40" s="98"/>
      <c r="E40" s="98"/>
      <c r="F40" s="98"/>
      <c r="G40" s="62"/>
      <c r="H40" s="99"/>
      <c r="I40" s="98"/>
      <c r="J40" s="99"/>
      <c r="K40" s="98"/>
      <c r="L40" s="98"/>
      <c r="M40" s="99"/>
      <c r="N40" s="98"/>
      <c r="O40" s="98"/>
      <c r="P40" s="99"/>
      <c r="Q40" s="98"/>
      <c r="R40" s="98"/>
      <c r="S40" s="118"/>
      <c r="T40" s="118"/>
      <c r="U40" s="118"/>
      <c r="V40" s="64" t="str">
        <f aca="false">IF(SUM(C40:U40)=0,"-",SUM(C40:U40))</f>
        <v>-</v>
      </c>
      <c r="W40" s="119"/>
      <c r="X40" s="66" t="str">
        <f aca="false">IF(V40="-","",V40-W40)</f>
        <v/>
      </c>
      <c r="Y40" s="67" t="n">
        <f aca="false">B40</f>
        <v>0</v>
      </c>
      <c r="Z40" s="68"/>
      <c r="AA40" s="69"/>
      <c r="AB40" s="70"/>
      <c r="AC40" s="66" t="n">
        <f aca="false">COUNTIF(C40:U40,"&gt;0")</f>
        <v>0</v>
      </c>
      <c r="AD40" s="71"/>
    </row>
    <row r="41" customFormat="false" ht="13.5" hidden="false" customHeight="false" outlineLevel="0" collapsed="false">
      <c r="B41" s="97"/>
      <c r="C41" s="98"/>
      <c r="D41" s="98"/>
      <c r="E41" s="98"/>
      <c r="F41" s="98"/>
      <c r="G41" s="98"/>
      <c r="H41" s="99"/>
      <c r="I41" s="98"/>
      <c r="J41" s="99"/>
      <c r="K41" s="98"/>
      <c r="L41" s="98"/>
      <c r="M41" s="99"/>
      <c r="N41" s="98"/>
      <c r="O41" s="98"/>
      <c r="P41" s="99"/>
      <c r="Q41" s="98"/>
      <c r="R41" s="98"/>
      <c r="S41" s="118"/>
      <c r="T41" s="118"/>
      <c r="U41" s="118"/>
      <c r="V41" s="100" t="str">
        <f aca="false">IF(SUM(C41:U41)=0,"-",SUM(C41:U41))</f>
        <v>-</v>
      </c>
      <c r="W41" s="122"/>
      <c r="X41" s="102" t="str">
        <f aca="false">IF(V41="-","",V41-W41)</f>
        <v/>
      </c>
      <c r="Y41" s="103" t="n">
        <f aca="false">B41</f>
        <v>0</v>
      </c>
      <c r="Z41" s="104"/>
      <c r="AA41" s="105"/>
      <c r="AB41" s="106"/>
      <c r="AC41" s="112" t="n">
        <f aca="false">COUNTIF(C41:U41,"&gt;0")</f>
        <v>0</v>
      </c>
      <c r="AD41" s="107"/>
    </row>
    <row r="42" customFormat="false" ht="12.75" hidden="false" customHeight="true" outlineLevel="0" collapsed="false">
      <c r="B42" s="47"/>
      <c r="C42" s="123"/>
      <c r="D42" s="48"/>
      <c r="E42" s="48"/>
      <c r="F42" s="48"/>
      <c r="G42" s="49"/>
      <c r="H42" s="50"/>
      <c r="I42" s="48"/>
      <c r="J42" s="50"/>
      <c r="K42" s="48"/>
      <c r="L42" s="48"/>
      <c r="M42" s="50"/>
      <c r="N42" s="48"/>
      <c r="O42" s="48"/>
      <c r="P42" s="50"/>
      <c r="Q42" s="48"/>
      <c r="R42" s="48"/>
      <c r="S42" s="114"/>
      <c r="T42" s="114"/>
      <c r="U42" s="124"/>
      <c r="V42" s="52" t="str">
        <f aca="false">IF(SUM(C42:U42)=0,"-",SUM(C42:U42))</f>
        <v>-</v>
      </c>
      <c r="W42" s="115"/>
      <c r="X42" s="54" t="str">
        <f aca="false">IF(V42="-","",V42-W42)</f>
        <v/>
      </c>
      <c r="Y42" s="55" t="n">
        <f aca="false">B42</f>
        <v>0</v>
      </c>
      <c r="Z42" s="56"/>
      <c r="AA42" s="57"/>
      <c r="AB42" s="58"/>
      <c r="AC42" s="54" t="n">
        <f aca="false">COUNTIF(C42:U42,"&gt;0")</f>
        <v>0</v>
      </c>
      <c r="AD42" s="59"/>
    </row>
    <row r="43" customFormat="false" ht="12.75" hidden="false" customHeight="true" outlineLevel="0" collapsed="false">
      <c r="B43" s="84"/>
      <c r="C43" s="125"/>
      <c r="D43" s="85"/>
      <c r="E43" s="85"/>
      <c r="F43" s="85"/>
      <c r="G43" s="86"/>
      <c r="H43" s="87"/>
      <c r="I43" s="85"/>
      <c r="J43" s="87"/>
      <c r="K43" s="85"/>
      <c r="L43" s="85"/>
      <c r="M43" s="87"/>
      <c r="N43" s="85"/>
      <c r="O43" s="85"/>
      <c r="P43" s="87"/>
      <c r="Q43" s="85"/>
      <c r="R43" s="85"/>
      <c r="S43" s="126"/>
      <c r="T43" s="126"/>
      <c r="U43" s="88"/>
      <c r="V43" s="64" t="str">
        <f aca="false">IF(SUM(C43:U43)=0,"-",SUM(C43:U43))</f>
        <v>-</v>
      </c>
      <c r="W43" s="110"/>
      <c r="X43" s="66" t="str">
        <f aca="false">IF(V43="-","",V43-W43)</f>
        <v/>
      </c>
      <c r="Y43" s="67" t="n">
        <f aca="false">B43</f>
        <v>0</v>
      </c>
      <c r="Z43" s="92"/>
      <c r="AA43" s="93"/>
      <c r="AB43" s="94"/>
      <c r="AC43" s="66" t="n">
        <f aca="false">COUNTIF(C43:U43,"&gt;0")</f>
        <v>0</v>
      </c>
      <c r="AD43" s="95"/>
    </row>
    <row r="44" customFormat="false" ht="12.75" hidden="false" customHeight="true" outlineLevel="0" collapsed="false">
      <c r="B44" s="84"/>
      <c r="C44" s="125"/>
      <c r="D44" s="85"/>
      <c r="E44" s="85"/>
      <c r="F44" s="85"/>
      <c r="G44" s="86"/>
      <c r="H44" s="87"/>
      <c r="I44" s="85"/>
      <c r="J44" s="87"/>
      <c r="K44" s="85"/>
      <c r="L44" s="85"/>
      <c r="M44" s="87"/>
      <c r="N44" s="85"/>
      <c r="O44" s="85"/>
      <c r="P44" s="87"/>
      <c r="Q44" s="85"/>
      <c r="R44" s="85"/>
      <c r="S44" s="126"/>
      <c r="T44" s="126"/>
      <c r="U44" s="88"/>
      <c r="V44" s="64" t="str">
        <f aca="false">IF(SUM(C44:U44)=0,"-",SUM(C44:U44))</f>
        <v>-</v>
      </c>
      <c r="W44" s="110"/>
      <c r="X44" s="66" t="str">
        <f aca="false">IF(V44="-","",V44-W44)</f>
        <v/>
      </c>
      <c r="Y44" s="67" t="n">
        <f aca="false">B44</f>
        <v>0</v>
      </c>
      <c r="Z44" s="92"/>
      <c r="AA44" s="93"/>
      <c r="AB44" s="94"/>
      <c r="AC44" s="66" t="n">
        <f aca="false">COUNTIF(C44:U44,"&gt;0")</f>
        <v>0</v>
      </c>
      <c r="AD44" s="95"/>
    </row>
    <row r="45" customFormat="false" ht="12.75" hidden="false" customHeight="false" outlineLevel="0" collapsed="false">
      <c r="B45" s="84"/>
      <c r="C45" s="125"/>
      <c r="D45" s="85"/>
      <c r="E45" s="85"/>
      <c r="F45" s="85"/>
      <c r="G45" s="62"/>
      <c r="H45" s="87"/>
      <c r="I45" s="85"/>
      <c r="J45" s="87"/>
      <c r="K45" s="85"/>
      <c r="L45" s="85"/>
      <c r="M45" s="87"/>
      <c r="N45" s="85"/>
      <c r="O45" s="85"/>
      <c r="P45" s="87"/>
      <c r="Q45" s="85"/>
      <c r="R45" s="85"/>
      <c r="S45" s="126"/>
      <c r="T45" s="126"/>
      <c r="U45" s="96"/>
      <c r="V45" s="64" t="str">
        <f aca="false">IF(SUM(C45:U45)=0,"-",SUM(C45:U45))</f>
        <v>-</v>
      </c>
      <c r="W45" s="110"/>
      <c r="X45" s="66" t="str">
        <f aca="false">IF(V45="-","",V45-W45)</f>
        <v/>
      </c>
      <c r="Y45" s="67" t="n">
        <f aca="false">B45</f>
        <v>0</v>
      </c>
      <c r="Z45" s="68"/>
      <c r="AA45" s="69"/>
      <c r="AB45" s="70"/>
      <c r="AC45" s="66" t="n">
        <f aca="false">COUNTIF(C45:U45,"&gt;0")</f>
        <v>0</v>
      </c>
      <c r="AD45" s="71"/>
    </row>
    <row r="46" customFormat="false" ht="12.75" hidden="false" customHeight="false" outlineLevel="0" collapsed="false">
      <c r="B46" s="60"/>
      <c r="C46" s="127"/>
      <c r="D46" s="61"/>
      <c r="E46" s="61"/>
      <c r="F46" s="61"/>
      <c r="G46" s="62"/>
      <c r="H46" s="63"/>
      <c r="I46" s="61"/>
      <c r="J46" s="63"/>
      <c r="K46" s="61"/>
      <c r="L46" s="61"/>
      <c r="M46" s="63"/>
      <c r="N46" s="61"/>
      <c r="O46" s="61"/>
      <c r="P46" s="63"/>
      <c r="Q46" s="61"/>
      <c r="R46" s="61"/>
      <c r="S46" s="117"/>
      <c r="T46" s="117"/>
      <c r="U46" s="96"/>
      <c r="V46" s="64" t="str">
        <f aca="false">IF(SUM(C46:U46)=0,"-",SUM(C46:U46))</f>
        <v>-</v>
      </c>
      <c r="W46" s="65"/>
      <c r="X46" s="66" t="str">
        <f aca="false">IF(V46="-","",V46-W46)</f>
        <v/>
      </c>
      <c r="Y46" s="67" t="n">
        <f aca="false">B46</f>
        <v>0</v>
      </c>
      <c r="Z46" s="68"/>
      <c r="AA46" s="69"/>
      <c r="AB46" s="70"/>
      <c r="AC46" s="66" t="n">
        <f aca="false">COUNTIF(C46:U46,"&gt;0")</f>
        <v>0</v>
      </c>
      <c r="AD46" s="71"/>
    </row>
    <row r="47" customFormat="false" ht="13.5" hidden="false" customHeight="false" outlineLevel="0" collapsed="false">
      <c r="B47" s="72"/>
      <c r="C47" s="128"/>
      <c r="D47" s="73"/>
      <c r="E47" s="73"/>
      <c r="F47" s="73"/>
      <c r="G47" s="73"/>
      <c r="H47" s="75"/>
      <c r="I47" s="73"/>
      <c r="J47" s="75"/>
      <c r="K47" s="73"/>
      <c r="L47" s="73"/>
      <c r="M47" s="75"/>
      <c r="N47" s="73"/>
      <c r="O47" s="73"/>
      <c r="P47" s="75"/>
      <c r="Q47" s="73"/>
      <c r="R47" s="73"/>
      <c r="S47" s="129"/>
      <c r="T47" s="129"/>
      <c r="U47" s="130"/>
      <c r="V47" s="76" t="str">
        <f aca="false">IF(SUM(C47:U47)=0,"-",SUM(C47:U47))</f>
        <v>-</v>
      </c>
      <c r="W47" s="77"/>
      <c r="X47" s="78" t="str">
        <f aca="false">IF(V47="-","",V47-W47)</f>
        <v/>
      </c>
      <c r="Y47" s="79" t="n">
        <f aca="false">B47</f>
        <v>0</v>
      </c>
      <c r="Z47" s="80"/>
      <c r="AA47" s="81"/>
      <c r="AB47" s="82"/>
      <c r="AC47" s="121" t="n">
        <f aca="false">COUNTIF(C47:U47,"&gt;0")</f>
        <v>0</v>
      </c>
      <c r="AD47" s="83"/>
    </row>
    <row r="48" customFormat="false" ht="12.75" hidden="false" customHeight="true" outlineLevel="0" collapsed="false">
      <c r="B48" s="84"/>
      <c r="C48" s="85"/>
      <c r="D48" s="85"/>
      <c r="E48" s="85"/>
      <c r="F48" s="85"/>
      <c r="G48" s="86"/>
      <c r="H48" s="87"/>
      <c r="I48" s="85"/>
      <c r="J48" s="87"/>
      <c r="K48" s="85"/>
      <c r="L48" s="85"/>
      <c r="M48" s="87"/>
      <c r="N48" s="85"/>
      <c r="O48" s="85"/>
      <c r="P48" s="87"/>
      <c r="Q48" s="85"/>
      <c r="R48" s="85"/>
      <c r="S48" s="85"/>
      <c r="T48" s="131"/>
      <c r="U48" s="132"/>
      <c r="V48" s="89" t="str">
        <f aca="false">IF(SUM(C48:U48)=0,"-",SUM(C48:U48))</f>
        <v>-</v>
      </c>
      <c r="W48" s="65"/>
      <c r="X48" s="90" t="str">
        <f aca="false">IF(V48="-","",V48-W48)</f>
        <v/>
      </c>
      <c r="Y48" s="133" t="n">
        <f aca="false">B48</f>
        <v>0</v>
      </c>
      <c r="Z48" s="92"/>
      <c r="AA48" s="93"/>
      <c r="AB48" s="94"/>
      <c r="AC48" s="90" t="n">
        <f aca="false">COUNTIF(C48:U48,"&gt;0")</f>
        <v>0</v>
      </c>
      <c r="AD48" s="95"/>
    </row>
    <row r="49" customFormat="false" ht="12.75" hidden="false" customHeight="false" outlineLevel="0" collapsed="false">
      <c r="B49" s="84"/>
      <c r="C49" s="85"/>
      <c r="D49" s="61"/>
      <c r="E49" s="61"/>
      <c r="F49" s="61"/>
      <c r="G49" s="62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132"/>
      <c r="V49" s="64" t="str">
        <f aca="false">IF(SUM(C49:U49)=0,"-",SUM(C49:U49))</f>
        <v>-</v>
      </c>
      <c r="W49" s="65"/>
      <c r="X49" s="66" t="str">
        <f aca="false">IF(V49="-","",V49-W49)</f>
        <v/>
      </c>
      <c r="Y49" s="134" t="n">
        <f aca="false">B49</f>
        <v>0</v>
      </c>
      <c r="Z49" s="68"/>
      <c r="AA49" s="69"/>
      <c r="AB49" s="70"/>
      <c r="AC49" s="66" t="n">
        <f aca="false">COUNTIF(C49:U49,"&gt;0")</f>
        <v>0</v>
      </c>
      <c r="AD49" s="71"/>
    </row>
    <row r="50" customFormat="false" ht="12.75" hidden="false" customHeight="false" outlineLevel="0" collapsed="false">
      <c r="B50" s="60"/>
      <c r="C50" s="85"/>
      <c r="D50" s="61"/>
      <c r="E50" s="61"/>
      <c r="F50" s="61"/>
      <c r="G50" s="62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132"/>
      <c r="V50" s="64" t="str">
        <f aca="false">IF(SUM(C50:U50)=0,"-",SUM(C50:U50))</f>
        <v>-</v>
      </c>
      <c r="W50" s="65"/>
      <c r="X50" s="66" t="str">
        <f aca="false">IF(V50="-","",V50-W50)</f>
        <v/>
      </c>
      <c r="Y50" s="134" t="n">
        <f aca="false">B50</f>
        <v>0</v>
      </c>
      <c r="Z50" s="68"/>
      <c r="AA50" s="69"/>
      <c r="AB50" s="70"/>
      <c r="AC50" s="66" t="n">
        <f aca="false">COUNTIF(C50:U50,"&gt;0")</f>
        <v>0</v>
      </c>
      <c r="AD50" s="71"/>
    </row>
    <row r="51" customFormat="false" ht="12.75" hidden="false" customHeight="false" outlineLevel="0" collapsed="false">
      <c r="B51" s="60"/>
      <c r="C51" s="61"/>
      <c r="D51" s="61"/>
      <c r="E51" s="61"/>
      <c r="F51" s="61"/>
      <c r="G51" s="62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135"/>
      <c r="V51" s="64" t="str">
        <f aca="false">IF(SUM(C51:U51)=0,"-",SUM(C51:U51))</f>
        <v>-</v>
      </c>
      <c r="W51" s="65"/>
      <c r="X51" s="66" t="str">
        <f aca="false">IF(V51="-","",V51-W51)</f>
        <v/>
      </c>
      <c r="Y51" s="134" t="n">
        <f aca="false">B51</f>
        <v>0</v>
      </c>
      <c r="Z51" s="68"/>
      <c r="AA51" s="69"/>
      <c r="AB51" s="70"/>
      <c r="AC51" s="66" t="n">
        <f aca="false">COUNTIF(C51:U51,"&gt;0")</f>
        <v>0</v>
      </c>
      <c r="AD51" s="71"/>
    </row>
    <row r="52" customFormat="false" ht="12.75" hidden="false" customHeight="false" outlineLevel="0" collapsed="false">
      <c r="B52" s="60"/>
      <c r="C52" s="61"/>
      <c r="D52" s="61"/>
      <c r="E52" s="61"/>
      <c r="F52" s="61"/>
      <c r="G52" s="6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135"/>
      <c r="V52" s="64" t="str">
        <f aca="false">IF(SUM(C52:U52)=0,"-",SUM(C52:U52))</f>
        <v>-</v>
      </c>
      <c r="W52" s="65"/>
      <c r="X52" s="66" t="str">
        <f aca="false">IF(V52="-","",V52-W52)</f>
        <v/>
      </c>
      <c r="Y52" s="134" t="n">
        <f aca="false">B52</f>
        <v>0</v>
      </c>
      <c r="Z52" s="68"/>
      <c r="AA52" s="69"/>
      <c r="AB52" s="70"/>
      <c r="AC52" s="66" t="n">
        <f aca="false">COUNTIF(C52:U52,"&gt;0")</f>
        <v>0</v>
      </c>
      <c r="AD52" s="71"/>
    </row>
    <row r="53" customFormat="false" ht="13.5" hidden="false" customHeight="false" outlineLevel="0" collapsed="false">
      <c r="B53" s="97"/>
      <c r="C53" s="98"/>
      <c r="D53" s="98"/>
      <c r="E53" s="98"/>
      <c r="F53" s="98"/>
      <c r="G53" s="136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137"/>
      <c r="V53" s="100" t="str">
        <f aca="false">IF(SUM(C53:U53)=0,"-",SUM(C53:U53))</f>
        <v>-</v>
      </c>
      <c r="W53" s="113"/>
      <c r="X53" s="102" t="str">
        <f aca="false">IF(V53="-","",V53-W53)</f>
        <v/>
      </c>
      <c r="Y53" s="138" t="n">
        <f aca="false">B53</f>
        <v>0</v>
      </c>
      <c r="Z53" s="104"/>
      <c r="AA53" s="105"/>
      <c r="AB53" s="106"/>
      <c r="AC53" s="112" t="n">
        <f aca="false">COUNTIF(C53:U53,"&gt;0")</f>
        <v>0</v>
      </c>
      <c r="AD53" s="107"/>
    </row>
    <row r="54" customFormat="false" ht="12.75" hidden="false" customHeight="false" outlineLevel="0" collapsed="false">
      <c r="B54" s="47"/>
      <c r="C54" s="48"/>
      <c r="D54" s="48"/>
      <c r="E54" s="48"/>
      <c r="F54" s="48"/>
      <c r="G54" s="49"/>
      <c r="H54" s="50"/>
      <c r="I54" s="48"/>
      <c r="J54" s="50"/>
      <c r="K54" s="48"/>
      <c r="L54" s="48"/>
      <c r="M54" s="50"/>
      <c r="N54" s="48"/>
      <c r="O54" s="48"/>
      <c r="P54" s="50"/>
      <c r="Q54" s="48"/>
      <c r="R54" s="114"/>
      <c r="S54" s="48"/>
      <c r="T54" s="48"/>
      <c r="U54" s="139"/>
      <c r="V54" s="52" t="str">
        <f aca="false">IF(SUM(C54:U54)=0,"-",SUM(C54:U54))</f>
        <v>-</v>
      </c>
      <c r="W54" s="140"/>
      <c r="X54" s="54" t="str">
        <f aca="false">IF(V54="-","",V54-W54)</f>
        <v/>
      </c>
      <c r="Y54" s="141" t="n">
        <f aca="false">B54</f>
        <v>0</v>
      </c>
      <c r="Z54" s="56"/>
      <c r="AA54" s="57"/>
      <c r="AB54" s="58"/>
      <c r="AC54" s="54" t="n">
        <f aca="false">COUNTIF(C54:U54,"&gt;0")</f>
        <v>0</v>
      </c>
      <c r="AD54" s="59"/>
    </row>
    <row r="55" customFormat="false" ht="12.75" hidden="false" customHeight="false" outlineLevel="0" collapsed="false">
      <c r="B55" s="84"/>
      <c r="C55" s="85"/>
      <c r="D55" s="85"/>
      <c r="E55" s="85"/>
      <c r="F55" s="85"/>
      <c r="G55" s="86"/>
      <c r="H55" s="87"/>
      <c r="I55" s="85"/>
      <c r="J55" s="87"/>
      <c r="K55" s="85"/>
      <c r="L55" s="85"/>
      <c r="M55" s="87"/>
      <c r="N55" s="85"/>
      <c r="O55" s="85"/>
      <c r="P55" s="87"/>
      <c r="Q55" s="85"/>
      <c r="R55" s="126"/>
      <c r="S55" s="85"/>
      <c r="T55" s="85"/>
      <c r="U55" s="131"/>
      <c r="V55" s="64" t="str">
        <f aca="false">IF(SUM(C55:U55)=0,"-",SUM(C55:U55))</f>
        <v>-</v>
      </c>
      <c r="W55" s="142"/>
      <c r="X55" s="66" t="str">
        <f aca="false">IF(V55="-","",V55-W55)</f>
        <v/>
      </c>
      <c r="Y55" s="133" t="n">
        <f aca="false">B55</f>
        <v>0</v>
      </c>
      <c r="Z55" s="92"/>
      <c r="AA55" s="93"/>
      <c r="AB55" s="94"/>
      <c r="AC55" s="66" t="n">
        <f aca="false">COUNTIF(C55:U55,"&gt;0")</f>
        <v>0</v>
      </c>
      <c r="AD55" s="95"/>
    </row>
    <row r="56" customFormat="false" ht="12.75" hidden="false" customHeight="false" outlineLevel="0" collapsed="false">
      <c r="B56" s="84"/>
      <c r="C56" s="85"/>
      <c r="D56" s="85"/>
      <c r="E56" s="85"/>
      <c r="F56" s="85"/>
      <c r="G56" s="86"/>
      <c r="H56" s="87"/>
      <c r="I56" s="85"/>
      <c r="J56" s="87"/>
      <c r="K56" s="85"/>
      <c r="L56" s="85"/>
      <c r="M56" s="87"/>
      <c r="N56" s="85"/>
      <c r="O56" s="85"/>
      <c r="P56" s="87"/>
      <c r="Q56" s="85"/>
      <c r="R56" s="126"/>
      <c r="S56" s="85"/>
      <c r="T56" s="85"/>
      <c r="U56" s="131"/>
      <c r="V56" s="64" t="str">
        <f aca="false">IF(SUM(C56:U56)=0,"-",SUM(C56:U56))</f>
        <v>-</v>
      </c>
      <c r="W56" s="142"/>
      <c r="X56" s="66" t="str">
        <f aca="false">IF(V56="-","",V56-W56)</f>
        <v/>
      </c>
      <c r="Y56" s="133" t="n">
        <f aca="false">B56</f>
        <v>0</v>
      </c>
      <c r="Z56" s="92"/>
      <c r="AA56" s="93"/>
      <c r="AB56" s="94"/>
      <c r="AC56" s="66" t="n">
        <f aca="false">COUNTIF(C56:U56,"&gt;0")</f>
        <v>0</v>
      </c>
      <c r="AD56" s="95"/>
    </row>
    <row r="57" customFormat="false" ht="12.75" hidden="false" customHeight="false" outlineLevel="0" collapsed="false">
      <c r="B57" s="60"/>
      <c r="C57" s="61"/>
      <c r="D57" s="61"/>
      <c r="E57" s="61"/>
      <c r="F57" s="61"/>
      <c r="G57" s="62"/>
      <c r="H57" s="63"/>
      <c r="I57" s="61"/>
      <c r="J57" s="63"/>
      <c r="K57" s="61"/>
      <c r="L57" s="61"/>
      <c r="M57" s="63"/>
      <c r="N57" s="61"/>
      <c r="O57" s="61"/>
      <c r="P57" s="63"/>
      <c r="Q57" s="61"/>
      <c r="R57" s="61"/>
      <c r="S57" s="61"/>
      <c r="T57" s="61"/>
      <c r="U57" s="143"/>
      <c r="V57" s="64" t="str">
        <f aca="false">IF(SUM(C57:U57)=0,"-",SUM(C57:U57))</f>
        <v>-</v>
      </c>
      <c r="W57" s="144"/>
      <c r="X57" s="66" t="str">
        <f aca="false">IF(V57="-","",V57-W57)</f>
        <v/>
      </c>
      <c r="Y57" s="134" t="n">
        <f aca="false">B57</f>
        <v>0</v>
      </c>
      <c r="Z57" s="68"/>
      <c r="AA57" s="69"/>
      <c r="AB57" s="70"/>
      <c r="AC57" s="66" t="n">
        <f aca="false">COUNTIF(C57:U57,"&gt;0")</f>
        <v>0</v>
      </c>
      <c r="AD57" s="71"/>
    </row>
    <row r="58" customFormat="false" ht="12.75" hidden="false" customHeight="false" outlineLevel="0" collapsed="false">
      <c r="B58" s="60"/>
      <c r="C58" s="61"/>
      <c r="D58" s="61"/>
      <c r="E58" s="61"/>
      <c r="F58" s="61"/>
      <c r="G58" s="62"/>
      <c r="H58" s="63"/>
      <c r="I58" s="61"/>
      <c r="J58" s="63"/>
      <c r="K58" s="61"/>
      <c r="L58" s="61"/>
      <c r="M58" s="63"/>
      <c r="N58" s="61"/>
      <c r="O58" s="61"/>
      <c r="P58" s="63"/>
      <c r="Q58" s="61"/>
      <c r="R58" s="61"/>
      <c r="S58" s="61"/>
      <c r="T58" s="61"/>
      <c r="U58" s="143"/>
      <c r="V58" s="64" t="str">
        <f aca="false">IF(SUM(C58:U58)=0,"-",SUM(C58:U58))</f>
        <v>-</v>
      </c>
      <c r="W58" s="145"/>
      <c r="X58" s="66" t="str">
        <f aca="false">IF(V58="-","",V58-W58)</f>
        <v/>
      </c>
      <c r="Y58" s="134" t="n">
        <f aca="false">B58</f>
        <v>0</v>
      </c>
      <c r="Z58" s="68"/>
      <c r="AA58" s="69"/>
      <c r="AB58" s="70"/>
      <c r="AC58" s="66" t="n">
        <f aca="false">COUNTIF(C58:U58,"&gt;0")</f>
        <v>0</v>
      </c>
      <c r="AD58" s="71"/>
    </row>
    <row r="59" customFormat="false" ht="13.5" hidden="false" customHeight="false" outlineLevel="0" collapsed="false">
      <c r="B59" s="146"/>
      <c r="C59" s="147"/>
      <c r="D59" s="147"/>
      <c r="E59" s="147"/>
      <c r="F59" s="147"/>
      <c r="G59" s="147"/>
      <c r="H59" s="148"/>
      <c r="I59" s="147"/>
      <c r="J59" s="148"/>
      <c r="K59" s="147"/>
      <c r="L59" s="147"/>
      <c r="M59" s="148"/>
      <c r="N59" s="147"/>
      <c r="O59" s="147"/>
      <c r="P59" s="148"/>
      <c r="Q59" s="147"/>
      <c r="R59" s="147"/>
      <c r="S59" s="147"/>
      <c r="T59" s="147"/>
      <c r="U59" s="149"/>
      <c r="V59" s="76" t="str">
        <f aca="false">IF(SUM(C59:U59)=0,"-",SUM(C59:U59))</f>
        <v>-</v>
      </c>
      <c r="W59" s="150"/>
      <c r="X59" s="78" t="str">
        <f aca="false">IF(V59="-","",V59-W59)</f>
        <v/>
      </c>
      <c r="Y59" s="151" t="n">
        <f aca="false">B59</f>
        <v>0</v>
      </c>
      <c r="Z59" s="80"/>
      <c r="AA59" s="81"/>
      <c r="AB59" s="82"/>
      <c r="AC59" s="121" t="n">
        <f aca="false">COUNTIF(C59:U59,"&gt;0")</f>
        <v>0</v>
      </c>
      <c r="AD59" s="83"/>
    </row>
    <row r="60" customFormat="false" ht="12.75" hidden="false" customHeight="false" outlineLevel="0" collapsed="false">
      <c r="B60" s="84"/>
      <c r="C60" s="85"/>
      <c r="D60" s="85"/>
      <c r="E60" s="85"/>
      <c r="F60" s="85"/>
      <c r="G60" s="86"/>
      <c r="H60" s="87"/>
      <c r="I60" s="85"/>
      <c r="J60" s="87"/>
      <c r="K60" s="85"/>
      <c r="L60" s="85"/>
      <c r="M60" s="87"/>
      <c r="N60" s="85"/>
      <c r="O60" s="85"/>
      <c r="P60" s="87"/>
      <c r="Q60" s="85"/>
      <c r="R60" s="126"/>
      <c r="S60" s="85"/>
      <c r="T60" s="85"/>
      <c r="U60" s="132"/>
      <c r="V60" s="89" t="str">
        <f aca="false">IF(SUM(C60:U60)=0,"-",SUM(C60:U60))</f>
        <v>-</v>
      </c>
      <c r="W60" s="110"/>
      <c r="X60" s="90" t="str">
        <f aca="false">IF(V60="-","",V60-W60)</f>
        <v/>
      </c>
      <c r="Y60" s="133" t="n">
        <f aca="false">B60</f>
        <v>0</v>
      </c>
      <c r="Z60" s="92"/>
      <c r="AA60" s="93"/>
      <c r="AB60" s="94"/>
      <c r="AC60" s="90" t="n">
        <f aca="false">COUNTIF(C60:U60,"&gt;0")</f>
        <v>0</v>
      </c>
      <c r="AD60" s="95"/>
    </row>
    <row r="61" customFormat="false" ht="12.75" hidden="false" customHeight="false" outlineLevel="0" collapsed="false">
      <c r="B61" s="84"/>
      <c r="C61" s="85"/>
      <c r="D61" s="85"/>
      <c r="E61" s="85"/>
      <c r="F61" s="85"/>
      <c r="G61" s="86"/>
      <c r="H61" s="87"/>
      <c r="I61" s="85"/>
      <c r="J61" s="87"/>
      <c r="K61" s="85"/>
      <c r="L61" s="85"/>
      <c r="M61" s="87"/>
      <c r="N61" s="85"/>
      <c r="O61" s="85"/>
      <c r="P61" s="87"/>
      <c r="Q61" s="85"/>
      <c r="R61" s="126"/>
      <c r="S61" s="85"/>
      <c r="T61" s="85"/>
      <c r="U61" s="132"/>
      <c r="V61" s="64" t="str">
        <f aca="false">IF(SUM(C61:U61)=0,"-",SUM(C61:U61))</f>
        <v>-</v>
      </c>
      <c r="W61" s="65"/>
      <c r="X61" s="66" t="str">
        <f aca="false">IF(V61="-","",V61-W61)</f>
        <v/>
      </c>
      <c r="Y61" s="134" t="n">
        <f aca="false">B61</f>
        <v>0</v>
      </c>
      <c r="Z61" s="92"/>
      <c r="AA61" s="93"/>
      <c r="AB61" s="94"/>
      <c r="AC61" s="66" t="n">
        <f aca="false">COUNTIF(C61:U61,"&gt;0")</f>
        <v>0</v>
      </c>
      <c r="AD61" s="95"/>
    </row>
    <row r="62" customFormat="false" ht="12.75" hidden="false" customHeight="false" outlineLevel="0" collapsed="false">
      <c r="B62" s="84"/>
      <c r="C62" s="85"/>
      <c r="D62" s="85"/>
      <c r="E62" s="85"/>
      <c r="F62" s="85"/>
      <c r="G62" s="86"/>
      <c r="H62" s="87"/>
      <c r="I62" s="85"/>
      <c r="J62" s="87"/>
      <c r="K62" s="85"/>
      <c r="L62" s="85"/>
      <c r="M62" s="87"/>
      <c r="N62" s="85"/>
      <c r="O62" s="85"/>
      <c r="P62" s="87"/>
      <c r="Q62" s="85"/>
      <c r="R62" s="126"/>
      <c r="S62" s="85"/>
      <c r="T62" s="85"/>
      <c r="U62" s="132"/>
      <c r="V62" s="64" t="str">
        <f aca="false">IF(SUM(C62:U62)=0,"-",SUM(C62:U62))</f>
        <v>-</v>
      </c>
      <c r="W62" s="65"/>
      <c r="X62" s="66" t="str">
        <f aca="false">IF(V62="-","",V62-W62)</f>
        <v/>
      </c>
      <c r="Y62" s="134" t="n">
        <f aca="false">B62</f>
        <v>0</v>
      </c>
      <c r="Z62" s="92"/>
      <c r="AA62" s="93"/>
      <c r="AB62" s="94"/>
      <c r="AC62" s="66" t="n">
        <f aca="false">COUNTIF(C62:U62,"&gt;0")</f>
        <v>0</v>
      </c>
      <c r="AD62" s="95"/>
    </row>
    <row r="63" customFormat="false" ht="12.75" hidden="false" customHeight="false" outlineLevel="0" collapsed="false">
      <c r="B63" s="60"/>
      <c r="C63" s="61"/>
      <c r="D63" s="61"/>
      <c r="E63" s="61"/>
      <c r="F63" s="61"/>
      <c r="G63" s="62"/>
      <c r="H63" s="63"/>
      <c r="I63" s="61"/>
      <c r="J63" s="63"/>
      <c r="K63" s="61"/>
      <c r="L63" s="61"/>
      <c r="M63" s="63"/>
      <c r="N63" s="61"/>
      <c r="O63" s="61"/>
      <c r="P63" s="63"/>
      <c r="Q63" s="61"/>
      <c r="R63" s="61"/>
      <c r="S63" s="61"/>
      <c r="T63" s="61"/>
      <c r="U63" s="135"/>
      <c r="V63" s="64" t="str">
        <f aca="false">IF(SUM(C63:U63)=0,"-",SUM(C63:U63))</f>
        <v>-</v>
      </c>
      <c r="W63" s="65"/>
      <c r="X63" s="66" t="str">
        <f aca="false">IF(V63="-","",V63-W63)</f>
        <v/>
      </c>
      <c r="Y63" s="134" t="n">
        <f aca="false">B63</f>
        <v>0</v>
      </c>
      <c r="Z63" s="68"/>
      <c r="AA63" s="69"/>
      <c r="AB63" s="152"/>
      <c r="AC63" s="66" t="n">
        <f aca="false">COUNTIF(C63:U63,"&gt;0")</f>
        <v>0</v>
      </c>
      <c r="AD63" s="71"/>
    </row>
    <row r="64" customFormat="false" ht="12.75" hidden="false" customHeight="false" outlineLevel="0" collapsed="false">
      <c r="B64" s="60"/>
      <c r="C64" s="61"/>
      <c r="D64" s="61"/>
      <c r="E64" s="61"/>
      <c r="F64" s="61"/>
      <c r="G64" s="62"/>
      <c r="H64" s="63"/>
      <c r="I64" s="61"/>
      <c r="J64" s="63"/>
      <c r="K64" s="61"/>
      <c r="L64" s="61"/>
      <c r="M64" s="63"/>
      <c r="N64" s="61"/>
      <c r="O64" s="61"/>
      <c r="P64" s="63"/>
      <c r="Q64" s="61"/>
      <c r="R64" s="61"/>
      <c r="S64" s="61"/>
      <c r="T64" s="61"/>
      <c r="U64" s="135"/>
      <c r="V64" s="64" t="str">
        <f aca="false">IF(SUM(C64:U64)=0,"-",SUM(C64:U64))</f>
        <v>-</v>
      </c>
      <c r="W64" s="153"/>
      <c r="X64" s="66" t="str">
        <f aca="false">IF(V64="-","",V64-W64)</f>
        <v/>
      </c>
      <c r="Y64" s="134" t="n">
        <f aca="false">B64</f>
        <v>0</v>
      </c>
      <c r="Z64" s="68"/>
      <c r="AA64" s="69"/>
      <c r="AB64" s="152"/>
      <c r="AC64" s="66" t="n">
        <f aca="false">COUNTIF(C64:U64,"&gt;0")</f>
        <v>0</v>
      </c>
      <c r="AD64" s="71"/>
    </row>
    <row r="65" customFormat="false" ht="13.5" hidden="false" customHeight="false" outlineLevel="0" collapsed="false">
      <c r="B65" s="154"/>
      <c r="C65" s="155"/>
      <c r="D65" s="155"/>
      <c r="E65" s="155"/>
      <c r="F65" s="155"/>
      <c r="G65" s="155"/>
      <c r="H65" s="156"/>
      <c r="I65" s="155"/>
      <c r="J65" s="156"/>
      <c r="K65" s="155"/>
      <c r="L65" s="155"/>
      <c r="M65" s="156"/>
      <c r="N65" s="155"/>
      <c r="O65" s="155"/>
      <c r="P65" s="156"/>
      <c r="Q65" s="155"/>
      <c r="R65" s="155"/>
      <c r="S65" s="155"/>
      <c r="T65" s="155"/>
      <c r="U65" s="157"/>
      <c r="V65" s="100" t="str">
        <f aca="false">IF(SUM(C65:U65)=0,"-",SUM(C65:U65))</f>
        <v>-</v>
      </c>
      <c r="W65" s="113"/>
      <c r="X65" s="102" t="str">
        <f aca="false">IF(V65="-","",V65-W65)</f>
        <v/>
      </c>
      <c r="Y65" s="138" t="n">
        <f aca="false">B65</f>
        <v>0</v>
      </c>
      <c r="Z65" s="104"/>
      <c r="AA65" s="105"/>
      <c r="AB65" s="106"/>
      <c r="AC65" s="112" t="n">
        <f aca="false">COUNTIF(C65:U65,"&gt;0")</f>
        <v>0</v>
      </c>
      <c r="AD65" s="107"/>
    </row>
    <row r="66" customFormat="false" ht="12.75" hidden="false" customHeight="false" outlineLevel="0" collapsed="false">
      <c r="B66" s="47"/>
      <c r="C66" s="48"/>
      <c r="D66" s="48"/>
      <c r="E66" s="48"/>
      <c r="F66" s="48"/>
      <c r="G66" s="49"/>
      <c r="H66" s="50"/>
      <c r="I66" s="48"/>
      <c r="J66" s="50"/>
      <c r="K66" s="48"/>
      <c r="L66" s="48"/>
      <c r="M66" s="50"/>
      <c r="N66" s="48"/>
      <c r="O66" s="48"/>
      <c r="P66" s="50"/>
      <c r="Q66" s="48"/>
      <c r="R66" s="114"/>
      <c r="S66" s="48"/>
      <c r="T66" s="48"/>
      <c r="U66" s="48"/>
      <c r="V66" s="52" t="str">
        <f aca="false">IF(SUM(C66:U66)=0,"-",SUM(C66:U66))</f>
        <v>-</v>
      </c>
      <c r="W66" s="115"/>
      <c r="X66" s="54" t="str">
        <f aca="false">IF(V66="-","",V66-W66)</f>
        <v/>
      </c>
      <c r="Y66" s="141" t="n">
        <f aca="false">B66</f>
        <v>0</v>
      </c>
      <c r="Z66" s="56"/>
      <c r="AA66" s="57"/>
      <c r="AB66" s="58"/>
      <c r="AC66" s="54" t="n">
        <f aca="false">COUNTIF(C66:U66,"&gt;0")</f>
        <v>0</v>
      </c>
      <c r="AD66" s="59"/>
    </row>
    <row r="67" customFormat="false" ht="12.75" hidden="false" customHeight="false" outlineLevel="0" collapsed="false">
      <c r="B67" s="84"/>
      <c r="C67" s="85"/>
      <c r="D67" s="85"/>
      <c r="E67" s="85"/>
      <c r="F67" s="85"/>
      <c r="G67" s="86"/>
      <c r="H67" s="87"/>
      <c r="I67" s="85"/>
      <c r="J67" s="87"/>
      <c r="K67" s="85"/>
      <c r="L67" s="85"/>
      <c r="M67" s="87"/>
      <c r="N67" s="85"/>
      <c r="O67" s="85"/>
      <c r="P67" s="87"/>
      <c r="Q67" s="85"/>
      <c r="R67" s="126"/>
      <c r="S67" s="85"/>
      <c r="T67" s="85"/>
      <c r="U67" s="85"/>
      <c r="V67" s="64" t="str">
        <f aca="false">IF(SUM(C67:U67)=0,"-",SUM(C67:U67))</f>
        <v>-</v>
      </c>
      <c r="W67" s="65"/>
      <c r="X67" s="66" t="str">
        <f aca="false">IF(V67="-","",V67-W67)</f>
        <v/>
      </c>
      <c r="Y67" s="134" t="n">
        <f aca="false">B67</f>
        <v>0</v>
      </c>
      <c r="Z67" s="92"/>
      <c r="AA67" s="93"/>
      <c r="AB67" s="94"/>
      <c r="AC67" s="66" t="n">
        <f aca="false">COUNTIF(C67:U67,"&gt;0")</f>
        <v>0</v>
      </c>
      <c r="AD67" s="95"/>
    </row>
    <row r="68" customFormat="false" ht="12.75" hidden="false" customHeight="false" outlineLevel="0" collapsed="false">
      <c r="B68" s="84"/>
      <c r="C68" s="85"/>
      <c r="D68" s="85"/>
      <c r="E68" s="85"/>
      <c r="F68" s="85"/>
      <c r="G68" s="86"/>
      <c r="H68" s="87"/>
      <c r="I68" s="85"/>
      <c r="J68" s="87"/>
      <c r="K68" s="85"/>
      <c r="L68" s="85"/>
      <c r="M68" s="87"/>
      <c r="N68" s="85"/>
      <c r="O68" s="85"/>
      <c r="P68" s="87"/>
      <c r="Q68" s="85"/>
      <c r="R68" s="126"/>
      <c r="S68" s="85"/>
      <c r="T68" s="85"/>
      <c r="U68" s="85"/>
      <c r="V68" s="64" t="str">
        <f aca="false">IF(SUM(C68:U68)=0,"-",SUM(C68:U68))</f>
        <v>-</v>
      </c>
      <c r="W68" s="65"/>
      <c r="X68" s="66" t="str">
        <f aca="false">IF(V68="-","",V68-W68)</f>
        <v/>
      </c>
      <c r="Y68" s="134" t="n">
        <f aca="false">B68</f>
        <v>0</v>
      </c>
      <c r="Z68" s="92"/>
      <c r="AA68" s="93"/>
      <c r="AB68" s="94"/>
      <c r="AC68" s="66" t="n">
        <f aca="false">COUNTIF(C68:U68,"&gt;0")</f>
        <v>0</v>
      </c>
      <c r="AD68" s="95"/>
    </row>
    <row r="69" customFormat="false" ht="12.75" hidden="false" customHeight="false" outlineLevel="0" collapsed="false">
      <c r="B69" s="60"/>
      <c r="C69" s="61"/>
      <c r="D69" s="61"/>
      <c r="E69" s="61"/>
      <c r="F69" s="61"/>
      <c r="G69" s="62"/>
      <c r="H69" s="63"/>
      <c r="I69" s="61"/>
      <c r="J69" s="63"/>
      <c r="K69" s="61"/>
      <c r="L69" s="61"/>
      <c r="M69" s="63"/>
      <c r="N69" s="61"/>
      <c r="O69" s="61"/>
      <c r="P69" s="63"/>
      <c r="Q69" s="61"/>
      <c r="R69" s="61"/>
      <c r="S69" s="61"/>
      <c r="T69" s="61"/>
      <c r="U69" s="61"/>
      <c r="V69" s="64" t="str">
        <f aca="false">IF(SUM(C69:U69)=0,"-",SUM(C69:U69))</f>
        <v>-</v>
      </c>
      <c r="W69" s="65"/>
      <c r="X69" s="66" t="str">
        <f aca="false">IF(V69="-","",V69-W69)</f>
        <v/>
      </c>
      <c r="Y69" s="134" t="n">
        <f aca="false">B69</f>
        <v>0</v>
      </c>
      <c r="Z69" s="68"/>
      <c r="AA69" s="69"/>
      <c r="AB69" s="70"/>
      <c r="AC69" s="66" t="n">
        <f aca="false">COUNTIF(C69:U69,"&gt;0")</f>
        <v>0</v>
      </c>
      <c r="AD69" s="71"/>
    </row>
    <row r="70" customFormat="false" ht="12.75" hidden="false" customHeight="false" outlineLevel="0" collapsed="false">
      <c r="B70" s="60"/>
      <c r="C70" s="61"/>
      <c r="D70" s="61"/>
      <c r="E70" s="61"/>
      <c r="F70" s="61"/>
      <c r="G70" s="62"/>
      <c r="H70" s="63"/>
      <c r="I70" s="61"/>
      <c r="J70" s="63"/>
      <c r="K70" s="61"/>
      <c r="L70" s="61"/>
      <c r="M70" s="63"/>
      <c r="N70" s="61"/>
      <c r="O70" s="61"/>
      <c r="P70" s="63"/>
      <c r="Q70" s="61"/>
      <c r="R70" s="61"/>
      <c r="S70" s="61"/>
      <c r="T70" s="61"/>
      <c r="U70" s="61"/>
      <c r="V70" s="64" t="str">
        <f aca="false">IF(SUM(C70:U70)=0,"-",SUM(C70:U70))</f>
        <v>-</v>
      </c>
      <c r="W70" s="153"/>
      <c r="X70" s="66" t="str">
        <f aca="false">IF(V70="-","",V70-W70)</f>
        <v/>
      </c>
      <c r="Y70" s="134" t="n">
        <f aca="false">B70</f>
        <v>0</v>
      </c>
      <c r="Z70" s="68"/>
      <c r="AA70" s="69"/>
      <c r="AB70" s="70"/>
      <c r="AC70" s="66" t="n">
        <f aca="false">COUNTIF(C70:U70,"&gt;0")</f>
        <v>0</v>
      </c>
      <c r="AD70" s="71"/>
    </row>
    <row r="71" customFormat="false" ht="13.5" hidden="false" customHeight="false" outlineLevel="0" collapsed="false">
      <c r="B71" s="146"/>
      <c r="C71" s="147"/>
      <c r="D71" s="147"/>
      <c r="E71" s="147"/>
      <c r="F71" s="147"/>
      <c r="G71" s="147"/>
      <c r="H71" s="148"/>
      <c r="I71" s="147"/>
      <c r="J71" s="148"/>
      <c r="K71" s="147"/>
      <c r="L71" s="147"/>
      <c r="M71" s="148"/>
      <c r="N71" s="147"/>
      <c r="O71" s="147"/>
      <c r="P71" s="148"/>
      <c r="Q71" s="147"/>
      <c r="R71" s="147"/>
      <c r="S71" s="147"/>
      <c r="T71" s="147"/>
      <c r="U71" s="147"/>
      <c r="V71" s="76" t="str">
        <f aca="false">IF(SUM(C71:U71)=0,"-",SUM(C71:U71))</f>
        <v>-</v>
      </c>
      <c r="W71" s="77"/>
      <c r="X71" s="78" t="str">
        <f aca="false">IF(V71="-","",V71-W71)</f>
        <v/>
      </c>
      <c r="Y71" s="151" t="n">
        <f aca="false">B71</f>
        <v>0</v>
      </c>
      <c r="Z71" s="80"/>
      <c r="AA71" s="81"/>
      <c r="AB71" s="82"/>
      <c r="AC71" s="121" t="n">
        <f aca="false">COUNTIF(C71:U71,"&gt;0")</f>
        <v>0</v>
      </c>
      <c r="AD71" s="83"/>
    </row>
    <row r="72" customFormat="false" ht="12.75" hidden="false" customHeight="false" outlineLevel="0" collapsed="false">
      <c r="B72" s="84"/>
      <c r="C72" s="85"/>
      <c r="D72" s="85"/>
      <c r="E72" s="85"/>
      <c r="F72" s="85"/>
      <c r="G72" s="86"/>
      <c r="H72" s="87"/>
      <c r="I72" s="85"/>
      <c r="J72" s="87"/>
      <c r="K72" s="85"/>
      <c r="L72" s="85"/>
      <c r="M72" s="87"/>
      <c r="N72" s="85"/>
      <c r="O72" s="85"/>
      <c r="P72" s="87"/>
      <c r="Q72" s="85"/>
      <c r="R72" s="126"/>
      <c r="S72" s="85"/>
      <c r="T72" s="85"/>
      <c r="U72" s="85"/>
      <c r="V72" s="89" t="str">
        <f aca="false">IF(SUM(C72:U72)=0,"-",SUM(C72:U72))</f>
        <v>-</v>
      </c>
      <c r="W72" s="110"/>
      <c r="X72" s="90" t="str">
        <f aca="false">IF(V72="-","",V72-W72)</f>
        <v/>
      </c>
      <c r="Y72" s="91" t="n">
        <f aca="false">B72</f>
        <v>0</v>
      </c>
      <c r="Z72" s="92"/>
      <c r="AA72" s="93"/>
      <c r="AB72" s="94"/>
      <c r="AC72" s="90" t="n">
        <f aca="false">COUNTIF(C72:U72,"&gt;0")</f>
        <v>0</v>
      </c>
      <c r="AD72" s="95"/>
    </row>
    <row r="73" customFormat="false" ht="12.75" hidden="false" customHeight="false" outlineLevel="0" collapsed="false">
      <c r="B73" s="84"/>
      <c r="C73" s="85"/>
      <c r="D73" s="85"/>
      <c r="E73" s="85"/>
      <c r="F73" s="85"/>
      <c r="G73" s="86"/>
      <c r="H73" s="87"/>
      <c r="I73" s="85"/>
      <c r="J73" s="87"/>
      <c r="K73" s="85"/>
      <c r="L73" s="85"/>
      <c r="M73" s="87"/>
      <c r="N73" s="85"/>
      <c r="O73" s="85"/>
      <c r="P73" s="87"/>
      <c r="Q73" s="85"/>
      <c r="R73" s="126"/>
      <c r="S73" s="85"/>
      <c r="T73" s="85"/>
      <c r="U73" s="85"/>
      <c r="V73" s="64" t="str">
        <f aca="false">IF(SUM(C73:U73)=0,"-",SUM(C73:U73))</f>
        <v>-</v>
      </c>
      <c r="W73" s="65"/>
      <c r="X73" s="66" t="str">
        <f aca="false">IF(V73="-","",V73-W73)</f>
        <v/>
      </c>
      <c r="Y73" s="67" t="n">
        <f aca="false">B73</f>
        <v>0</v>
      </c>
      <c r="Z73" s="92"/>
      <c r="AA73" s="93"/>
      <c r="AB73" s="94"/>
      <c r="AC73" s="66" t="n">
        <f aca="false">COUNTIF(C73:U73,"&gt;0")</f>
        <v>0</v>
      </c>
      <c r="AD73" s="95"/>
    </row>
    <row r="74" customFormat="false" ht="12.75" hidden="false" customHeight="false" outlineLevel="0" collapsed="false">
      <c r="B74" s="84"/>
      <c r="C74" s="85"/>
      <c r="D74" s="85"/>
      <c r="E74" s="85"/>
      <c r="F74" s="85"/>
      <c r="G74" s="86"/>
      <c r="H74" s="87"/>
      <c r="I74" s="85"/>
      <c r="J74" s="87"/>
      <c r="K74" s="85"/>
      <c r="L74" s="85"/>
      <c r="M74" s="87"/>
      <c r="N74" s="85"/>
      <c r="O74" s="85"/>
      <c r="P74" s="87"/>
      <c r="Q74" s="85"/>
      <c r="R74" s="126"/>
      <c r="S74" s="85"/>
      <c r="T74" s="85"/>
      <c r="U74" s="85"/>
      <c r="V74" s="64" t="str">
        <f aca="false">IF(SUM(C74:U74)=0,"-",SUM(C74:U74))</f>
        <v>-</v>
      </c>
      <c r="W74" s="65"/>
      <c r="X74" s="66" t="str">
        <f aca="false">IF(V74="-","",V74-W74)</f>
        <v/>
      </c>
      <c r="Y74" s="67" t="n">
        <f aca="false">B74</f>
        <v>0</v>
      </c>
      <c r="Z74" s="92"/>
      <c r="AA74" s="93"/>
      <c r="AB74" s="94"/>
      <c r="AC74" s="66" t="n">
        <f aca="false">COUNTIF(C74:U74,"&gt;0")</f>
        <v>0</v>
      </c>
      <c r="AD74" s="95"/>
    </row>
    <row r="75" customFormat="false" ht="12.75" hidden="false" customHeight="false" outlineLevel="0" collapsed="false">
      <c r="B75" s="60"/>
      <c r="C75" s="61"/>
      <c r="D75" s="61"/>
      <c r="E75" s="61"/>
      <c r="F75" s="61"/>
      <c r="G75" s="62"/>
      <c r="H75" s="63"/>
      <c r="I75" s="61"/>
      <c r="J75" s="63"/>
      <c r="K75" s="61"/>
      <c r="L75" s="61"/>
      <c r="M75" s="63"/>
      <c r="N75" s="61"/>
      <c r="O75" s="61"/>
      <c r="P75" s="63"/>
      <c r="Q75" s="61"/>
      <c r="R75" s="61"/>
      <c r="S75" s="61"/>
      <c r="T75" s="61"/>
      <c r="U75" s="61"/>
      <c r="V75" s="64" t="str">
        <f aca="false">IF(SUM(C75:U75)=0,"-",SUM(C75:U75))</f>
        <v>-</v>
      </c>
      <c r="W75" s="65"/>
      <c r="X75" s="66" t="str">
        <f aca="false">IF(V75="-","",V75-W75)</f>
        <v/>
      </c>
      <c r="Y75" s="67" t="n">
        <f aca="false">B75</f>
        <v>0</v>
      </c>
      <c r="Z75" s="68"/>
      <c r="AA75" s="69"/>
      <c r="AB75" s="70"/>
      <c r="AC75" s="66" t="n">
        <f aca="false">COUNTIF(C75:U75,"&gt;0")</f>
        <v>0</v>
      </c>
      <c r="AD75" s="71"/>
    </row>
    <row r="76" customFormat="false" ht="12.75" hidden="false" customHeight="false" outlineLevel="0" collapsed="false">
      <c r="B76" s="60"/>
      <c r="C76" s="61"/>
      <c r="D76" s="61"/>
      <c r="E76" s="61"/>
      <c r="F76" s="61"/>
      <c r="G76" s="62"/>
      <c r="H76" s="63"/>
      <c r="I76" s="61"/>
      <c r="J76" s="63"/>
      <c r="K76" s="61"/>
      <c r="L76" s="61"/>
      <c r="M76" s="63"/>
      <c r="N76" s="61"/>
      <c r="O76" s="61"/>
      <c r="P76" s="63"/>
      <c r="Q76" s="61"/>
      <c r="R76" s="61"/>
      <c r="S76" s="61"/>
      <c r="T76" s="61"/>
      <c r="U76" s="61"/>
      <c r="V76" s="64" t="str">
        <f aca="false">IF(SUM(C76:U76)=0,"-",SUM(C76:U76))</f>
        <v>-</v>
      </c>
      <c r="W76" s="153"/>
      <c r="X76" s="66" t="str">
        <f aca="false">IF(V76="-","",V76-W76)</f>
        <v/>
      </c>
      <c r="Y76" s="67" t="n">
        <f aca="false">B76</f>
        <v>0</v>
      </c>
      <c r="Z76" s="68"/>
      <c r="AA76" s="69"/>
      <c r="AB76" s="70"/>
      <c r="AC76" s="66" t="n">
        <f aca="false">COUNTIF(C76:U76,"&gt;0")</f>
        <v>0</v>
      </c>
      <c r="AD76" s="71"/>
    </row>
    <row r="77" customFormat="false" ht="13.5" hidden="false" customHeight="false" outlineLevel="0" collapsed="false">
      <c r="B77" s="154"/>
      <c r="C77" s="155"/>
      <c r="D77" s="155"/>
      <c r="E77" s="155"/>
      <c r="F77" s="155"/>
      <c r="G77" s="155"/>
      <c r="H77" s="156"/>
      <c r="I77" s="155"/>
      <c r="J77" s="156"/>
      <c r="K77" s="155"/>
      <c r="L77" s="155"/>
      <c r="M77" s="156"/>
      <c r="N77" s="155"/>
      <c r="O77" s="155"/>
      <c r="P77" s="156"/>
      <c r="Q77" s="155"/>
      <c r="R77" s="155"/>
      <c r="S77" s="155"/>
      <c r="T77" s="155"/>
      <c r="U77" s="155"/>
      <c r="V77" s="100" t="str">
        <f aca="false">IF(SUM(C77:U77)=0,"-",SUM(C77:U77))</f>
        <v>-</v>
      </c>
      <c r="W77" s="113"/>
      <c r="X77" s="102" t="str">
        <f aca="false">IF(V77="-","",V77-W77)</f>
        <v/>
      </c>
      <c r="Y77" s="103" t="n">
        <f aca="false">B77</f>
        <v>0</v>
      </c>
      <c r="Z77" s="104"/>
      <c r="AA77" s="105"/>
      <c r="AB77" s="106"/>
      <c r="AC77" s="112" t="n">
        <f aca="false">COUNTIF(C77:U77,"&gt;0")</f>
        <v>0</v>
      </c>
      <c r="AD77" s="107"/>
    </row>
    <row r="78" customFormat="false" ht="12.75" hidden="false" customHeight="false" outlineLevel="0" collapsed="false">
      <c r="B78" s="47"/>
      <c r="C78" s="48"/>
      <c r="D78" s="48"/>
      <c r="E78" s="48"/>
      <c r="F78" s="48"/>
      <c r="G78" s="49"/>
      <c r="H78" s="50"/>
      <c r="I78" s="48"/>
      <c r="J78" s="50"/>
      <c r="K78" s="48"/>
      <c r="L78" s="48"/>
      <c r="M78" s="50"/>
      <c r="N78" s="48"/>
      <c r="O78" s="48"/>
      <c r="P78" s="50"/>
      <c r="Q78" s="48"/>
      <c r="R78" s="114"/>
      <c r="S78" s="48"/>
      <c r="T78" s="48"/>
      <c r="U78" s="48"/>
      <c r="V78" s="52" t="str">
        <f aca="false">IF(SUM(C78:U78)=0,"-",SUM(C78:U78))</f>
        <v>-</v>
      </c>
      <c r="W78" s="115"/>
      <c r="X78" s="54" t="str">
        <f aca="false">IF(V78="-","",V78-W78)</f>
        <v/>
      </c>
      <c r="Y78" s="55" t="n">
        <f aca="false">B78</f>
        <v>0</v>
      </c>
      <c r="Z78" s="56"/>
      <c r="AA78" s="57"/>
      <c r="AB78" s="58"/>
      <c r="AC78" s="54" t="n">
        <f aca="false">COUNTIF(C78:U78,"&gt;0")</f>
        <v>0</v>
      </c>
      <c r="AD78" s="59"/>
    </row>
    <row r="79" customFormat="false" ht="12.75" hidden="false" customHeight="false" outlineLevel="0" collapsed="false">
      <c r="B79" s="84"/>
      <c r="C79" s="85"/>
      <c r="D79" s="85"/>
      <c r="E79" s="85"/>
      <c r="F79" s="85"/>
      <c r="G79" s="86"/>
      <c r="H79" s="87"/>
      <c r="I79" s="85"/>
      <c r="J79" s="87"/>
      <c r="K79" s="85"/>
      <c r="L79" s="85"/>
      <c r="M79" s="87"/>
      <c r="N79" s="85"/>
      <c r="O79" s="85"/>
      <c r="P79" s="87"/>
      <c r="Q79" s="85"/>
      <c r="R79" s="126"/>
      <c r="S79" s="85"/>
      <c r="T79" s="85"/>
      <c r="U79" s="85"/>
      <c r="V79" s="64" t="str">
        <f aca="false">IF(SUM(C79:U79)=0,"-",SUM(C79:U79))</f>
        <v>-</v>
      </c>
      <c r="W79" s="65"/>
      <c r="X79" s="66" t="str">
        <f aca="false">IF(V79="-","",V79-W79)</f>
        <v/>
      </c>
      <c r="Y79" s="67" t="n">
        <f aca="false">B79</f>
        <v>0</v>
      </c>
      <c r="Z79" s="92"/>
      <c r="AA79" s="93"/>
      <c r="AB79" s="94"/>
      <c r="AC79" s="66" t="n">
        <f aca="false">COUNTIF(C79:U79,"&gt;0")</f>
        <v>0</v>
      </c>
      <c r="AD79" s="95"/>
    </row>
    <row r="80" customFormat="false" ht="12.75" hidden="false" customHeight="false" outlineLevel="0" collapsed="false">
      <c r="B80" s="84"/>
      <c r="C80" s="85"/>
      <c r="D80" s="85"/>
      <c r="E80" s="85"/>
      <c r="F80" s="85"/>
      <c r="G80" s="86"/>
      <c r="H80" s="87"/>
      <c r="I80" s="85"/>
      <c r="J80" s="87"/>
      <c r="K80" s="85"/>
      <c r="L80" s="85"/>
      <c r="M80" s="87"/>
      <c r="N80" s="85"/>
      <c r="O80" s="85"/>
      <c r="P80" s="87"/>
      <c r="Q80" s="85"/>
      <c r="R80" s="126"/>
      <c r="S80" s="85"/>
      <c r="T80" s="85"/>
      <c r="U80" s="85"/>
      <c r="V80" s="64" t="str">
        <f aca="false">IF(SUM(C80:U80)=0,"-",SUM(C80:U80))</f>
        <v>-</v>
      </c>
      <c r="W80" s="65"/>
      <c r="X80" s="66" t="str">
        <f aca="false">IF(V80="-","",V80-W80)</f>
        <v/>
      </c>
      <c r="Y80" s="67" t="n">
        <f aca="false">B80</f>
        <v>0</v>
      </c>
      <c r="Z80" s="92"/>
      <c r="AA80" s="93"/>
      <c r="AB80" s="94"/>
      <c r="AC80" s="66" t="n">
        <f aca="false">COUNTIF(C80:U80,"&gt;0")</f>
        <v>0</v>
      </c>
      <c r="AD80" s="95"/>
    </row>
    <row r="81" customFormat="false" ht="12.75" hidden="false" customHeight="false" outlineLevel="0" collapsed="false">
      <c r="B81" s="60"/>
      <c r="C81" s="61"/>
      <c r="D81" s="61"/>
      <c r="E81" s="61"/>
      <c r="F81" s="61"/>
      <c r="G81" s="62"/>
      <c r="H81" s="63"/>
      <c r="I81" s="61"/>
      <c r="J81" s="63"/>
      <c r="K81" s="61"/>
      <c r="L81" s="61"/>
      <c r="M81" s="63"/>
      <c r="N81" s="61"/>
      <c r="O81" s="61"/>
      <c r="P81" s="63"/>
      <c r="Q81" s="61"/>
      <c r="R81" s="61"/>
      <c r="S81" s="61"/>
      <c r="T81" s="61"/>
      <c r="U81" s="61"/>
      <c r="V81" s="64" t="str">
        <f aca="false">IF(SUM(C81:U81)=0,"-",SUM(C81:U81))</f>
        <v>-</v>
      </c>
      <c r="W81" s="65"/>
      <c r="X81" s="66" t="str">
        <f aca="false">IF(V81="-","",V81-W81)</f>
        <v/>
      </c>
      <c r="Y81" s="67" t="n">
        <f aca="false">B81</f>
        <v>0</v>
      </c>
      <c r="Z81" s="68"/>
      <c r="AA81" s="69"/>
      <c r="AB81" s="70"/>
      <c r="AC81" s="66" t="n">
        <f aca="false">COUNTIF(C81:U81,"&gt;0")</f>
        <v>0</v>
      </c>
      <c r="AD81" s="71"/>
    </row>
    <row r="82" customFormat="false" ht="12.75" hidden="false" customHeight="false" outlineLevel="0" collapsed="false">
      <c r="B82" s="60"/>
      <c r="C82" s="61"/>
      <c r="D82" s="61"/>
      <c r="E82" s="61"/>
      <c r="F82" s="61"/>
      <c r="G82" s="62"/>
      <c r="H82" s="63"/>
      <c r="I82" s="61"/>
      <c r="J82" s="63"/>
      <c r="K82" s="61"/>
      <c r="L82" s="61"/>
      <c r="M82" s="63"/>
      <c r="N82" s="61"/>
      <c r="O82" s="61"/>
      <c r="P82" s="63"/>
      <c r="Q82" s="61"/>
      <c r="R82" s="61"/>
      <c r="S82" s="61"/>
      <c r="T82" s="61"/>
      <c r="U82" s="61"/>
      <c r="V82" s="64" t="str">
        <f aca="false">IF(SUM(C82:U82)=0,"-",SUM(C82:U82))</f>
        <v>-</v>
      </c>
      <c r="W82" s="153"/>
      <c r="X82" s="66" t="str">
        <f aca="false">IF(V82="-","",V82-W82)</f>
        <v/>
      </c>
      <c r="Y82" s="67" t="n">
        <f aca="false">B82</f>
        <v>0</v>
      </c>
      <c r="Z82" s="68"/>
      <c r="AA82" s="69"/>
      <c r="AB82" s="152"/>
      <c r="AC82" s="66" t="n">
        <f aca="false">COUNTIF(C82:U82,"&gt;0")</f>
        <v>0</v>
      </c>
      <c r="AD82" s="71"/>
    </row>
    <row r="83" customFormat="false" ht="13.5" hidden="false" customHeight="false" outlineLevel="0" collapsed="false">
      <c r="B83" s="146"/>
      <c r="C83" s="147"/>
      <c r="D83" s="147"/>
      <c r="E83" s="147"/>
      <c r="F83" s="147"/>
      <c r="G83" s="147"/>
      <c r="H83" s="148"/>
      <c r="I83" s="147"/>
      <c r="J83" s="148"/>
      <c r="K83" s="147"/>
      <c r="L83" s="147"/>
      <c r="M83" s="148"/>
      <c r="N83" s="147"/>
      <c r="O83" s="147"/>
      <c r="P83" s="148"/>
      <c r="Q83" s="147"/>
      <c r="R83" s="147"/>
      <c r="S83" s="147"/>
      <c r="T83" s="147"/>
      <c r="U83" s="147"/>
      <c r="V83" s="76" t="str">
        <f aca="false">IF(SUM(C83:U83)=0,"-",SUM(C83:U83))</f>
        <v>-</v>
      </c>
      <c r="W83" s="77"/>
      <c r="X83" s="78" t="str">
        <f aca="false">IF(V83="-","",V83-W83)</f>
        <v/>
      </c>
      <c r="Y83" s="79" t="n">
        <f aca="false">B83</f>
        <v>0</v>
      </c>
      <c r="Z83" s="80"/>
      <c r="AA83" s="81"/>
      <c r="AB83" s="82"/>
      <c r="AC83" s="78" t="n">
        <f aca="false">COUNTIF(C83:U83,"&gt;0")</f>
        <v>0</v>
      </c>
      <c r="AD83" s="83"/>
    </row>
    <row r="84" customFormat="false" ht="12.75" hidden="false" customHeight="false" outlineLevel="0" collapsed="false">
      <c r="B84" s="84"/>
      <c r="C84" s="85"/>
      <c r="D84" s="85"/>
      <c r="E84" s="85"/>
      <c r="F84" s="85"/>
      <c r="G84" s="86"/>
      <c r="H84" s="87"/>
      <c r="I84" s="85"/>
      <c r="J84" s="87"/>
      <c r="K84" s="85"/>
      <c r="L84" s="85"/>
      <c r="M84" s="87"/>
      <c r="N84" s="85"/>
      <c r="O84" s="85"/>
      <c r="P84" s="87"/>
      <c r="Q84" s="85"/>
      <c r="R84" s="126"/>
      <c r="S84" s="85"/>
      <c r="T84" s="85"/>
      <c r="U84" s="85"/>
      <c r="V84" s="89" t="str">
        <f aca="false">IF(SUM(C84:U84)=0,"-",SUM(C84:U84))</f>
        <v>-</v>
      </c>
      <c r="W84" s="110"/>
      <c r="X84" s="90" t="str">
        <f aca="false">IF(V84="-","",V84-W84)</f>
        <v/>
      </c>
      <c r="Y84" s="91" t="n">
        <f aca="false">B84</f>
        <v>0</v>
      </c>
      <c r="Z84" s="92"/>
      <c r="AA84" s="93"/>
      <c r="AB84" s="94"/>
      <c r="AC84" s="90" t="n">
        <f aca="false">COUNTIF(C84:U84,"&gt;0")</f>
        <v>0</v>
      </c>
      <c r="AD84" s="95"/>
    </row>
    <row r="85" customFormat="false" ht="12.75" hidden="false" customHeight="false" outlineLevel="0" collapsed="false">
      <c r="B85" s="84"/>
      <c r="C85" s="85"/>
      <c r="D85" s="85"/>
      <c r="E85" s="85"/>
      <c r="F85" s="85"/>
      <c r="G85" s="86"/>
      <c r="H85" s="87"/>
      <c r="I85" s="85"/>
      <c r="J85" s="87"/>
      <c r="K85" s="85"/>
      <c r="L85" s="85"/>
      <c r="M85" s="87"/>
      <c r="N85" s="85"/>
      <c r="O85" s="85"/>
      <c r="P85" s="87"/>
      <c r="Q85" s="85"/>
      <c r="R85" s="126"/>
      <c r="S85" s="85"/>
      <c r="T85" s="85"/>
      <c r="U85" s="85"/>
      <c r="V85" s="64" t="str">
        <f aca="false">IF(SUM(C85:U85)=0,"-",SUM(C85:U85))</f>
        <v>-</v>
      </c>
      <c r="W85" s="65"/>
      <c r="X85" s="66" t="str">
        <f aca="false">IF(V85="-","",V85-W85)</f>
        <v/>
      </c>
      <c r="Y85" s="67" t="n">
        <f aca="false">B85</f>
        <v>0</v>
      </c>
      <c r="Z85" s="92"/>
      <c r="AA85" s="93"/>
      <c r="AB85" s="94"/>
      <c r="AC85" s="66" t="n">
        <f aca="false">COUNTIF(C85:U85,"&gt;0")</f>
        <v>0</v>
      </c>
      <c r="AD85" s="95"/>
    </row>
    <row r="86" customFormat="false" ht="12.75" hidden="false" customHeight="false" outlineLevel="0" collapsed="false">
      <c r="B86" s="84"/>
      <c r="C86" s="85"/>
      <c r="D86" s="85"/>
      <c r="E86" s="85"/>
      <c r="F86" s="85"/>
      <c r="G86" s="86"/>
      <c r="H86" s="87"/>
      <c r="I86" s="85"/>
      <c r="J86" s="87"/>
      <c r="K86" s="85"/>
      <c r="L86" s="85"/>
      <c r="M86" s="87"/>
      <c r="N86" s="85"/>
      <c r="O86" s="85"/>
      <c r="P86" s="87"/>
      <c r="Q86" s="85"/>
      <c r="R86" s="126"/>
      <c r="S86" s="85"/>
      <c r="T86" s="85"/>
      <c r="U86" s="85"/>
      <c r="V86" s="64" t="str">
        <f aca="false">IF(SUM(C86:U86)=0,"-",SUM(C86:U86))</f>
        <v>-</v>
      </c>
      <c r="W86" s="65"/>
      <c r="X86" s="66" t="str">
        <f aca="false">IF(V86="-","",V86-W86)</f>
        <v/>
      </c>
      <c r="Y86" s="67" t="n">
        <f aca="false">B86</f>
        <v>0</v>
      </c>
      <c r="Z86" s="92"/>
      <c r="AA86" s="93"/>
      <c r="AB86" s="94"/>
      <c r="AC86" s="66" t="n">
        <f aca="false">COUNTIF(C86:U86,"&gt;0")</f>
        <v>0</v>
      </c>
      <c r="AD86" s="95"/>
    </row>
    <row r="87" customFormat="false" ht="12.75" hidden="false" customHeight="false" outlineLevel="0" collapsed="false">
      <c r="B87" s="60"/>
      <c r="C87" s="61"/>
      <c r="D87" s="61"/>
      <c r="E87" s="61"/>
      <c r="F87" s="61"/>
      <c r="G87" s="62"/>
      <c r="H87" s="63"/>
      <c r="I87" s="61"/>
      <c r="J87" s="63"/>
      <c r="K87" s="61"/>
      <c r="L87" s="61"/>
      <c r="M87" s="63"/>
      <c r="N87" s="61"/>
      <c r="O87" s="61"/>
      <c r="P87" s="63"/>
      <c r="Q87" s="61"/>
      <c r="R87" s="61"/>
      <c r="S87" s="61"/>
      <c r="T87" s="61"/>
      <c r="U87" s="61"/>
      <c r="V87" s="64" t="str">
        <f aca="false">IF(SUM(C87:U87)=0,"-",SUM(C87:U87))</f>
        <v>-</v>
      </c>
      <c r="W87" s="65"/>
      <c r="X87" s="66" t="str">
        <f aca="false">IF(V87="-","",V87-W87)</f>
        <v/>
      </c>
      <c r="Y87" s="67" t="n">
        <f aca="false">B87</f>
        <v>0</v>
      </c>
      <c r="Z87" s="68"/>
      <c r="AA87" s="69"/>
      <c r="AB87" s="70"/>
      <c r="AC87" s="66" t="n">
        <f aca="false">COUNTIF(C87:U87,"&gt;0")</f>
        <v>0</v>
      </c>
      <c r="AD87" s="71"/>
    </row>
    <row r="88" customFormat="false" ht="12.75" hidden="false" customHeight="false" outlineLevel="0" collapsed="false">
      <c r="B88" s="60"/>
      <c r="C88" s="61"/>
      <c r="D88" s="61"/>
      <c r="E88" s="61"/>
      <c r="F88" s="61"/>
      <c r="G88" s="62"/>
      <c r="H88" s="63"/>
      <c r="I88" s="61"/>
      <c r="J88" s="63"/>
      <c r="K88" s="61"/>
      <c r="L88" s="61"/>
      <c r="M88" s="63"/>
      <c r="N88" s="61"/>
      <c r="O88" s="61"/>
      <c r="P88" s="63"/>
      <c r="Q88" s="61"/>
      <c r="R88" s="61"/>
      <c r="S88" s="61"/>
      <c r="T88" s="61"/>
      <c r="U88" s="61"/>
      <c r="V88" s="64" t="str">
        <f aca="false">IF(SUM(C88:U88)=0,"-",SUM(C88:U88))</f>
        <v>-</v>
      </c>
      <c r="W88" s="153"/>
      <c r="X88" s="66" t="str">
        <f aca="false">IF(V88="-","",V88-W88)</f>
        <v/>
      </c>
      <c r="Y88" s="67" t="n">
        <f aca="false">B88</f>
        <v>0</v>
      </c>
      <c r="Z88" s="68"/>
      <c r="AA88" s="69"/>
      <c r="AB88" s="70"/>
      <c r="AC88" s="66" t="n">
        <f aca="false">COUNTIF(C88:U88,"&gt;0")</f>
        <v>0</v>
      </c>
      <c r="AD88" s="71"/>
    </row>
    <row r="89" customFormat="false" ht="13.5" hidden="false" customHeight="false" outlineLevel="0" collapsed="false">
      <c r="B89" s="154"/>
      <c r="C89" s="155"/>
      <c r="D89" s="155"/>
      <c r="E89" s="155"/>
      <c r="F89" s="155"/>
      <c r="G89" s="155"/>
      <c r="H89" s="156"/>
      <c r="I89" s="155"/>
      <c r="J89" s="156"/>
      <c r="K89" s="155"/>
      <c r="L89" s="155"/>
      <c r="M89" s="156"/>
      <c r="N89" s="155"/>
      <c r="O89" s="155"/>
      <c r="P89" s="156"/>
      <c r="Q89" s="155"/>
      <c r="R89" s="155"/>
      <c r="S89" s="155"/>
      <c r="T89" s="155"/>
      <c r="U89" s="155"/>
      <c r="V89" s="100" t="str">
        <f aca="false">IF(SUM(C89:U89)=0,"-",SUM(C89:U89))</f>
        <v>-</v>
      </c>
      <c r="W89" s="113"/>
      <c r="X89" s="102" t="str">
        <f aca="false">IF(V89="-","",V89-W89)</f>
        <v/>
      </c>
      <c r="Y89" s="103" t="n">
        <f aca="false">B89</f>
        <v>0</v>
      </c>
      <c r="Z89" s="104"/>
      <c r="AA89" s="105"/>
      <c r="AB89" s="106"/>
      <c r="AC89" s="112" t="n">
        <f aca="false">COUNTIF(C89:U89,"&gt;0")</f>
        <v>0</v>
      </c>
      <c r="AD89" s="107"/>
    </row>
    <row r="90" customFormat="false" ht="12.75" hidden="false" customHeight="false" outlineLevel="0" collapsed="false">
      <c r="B90" s="47"/>
      <c r="C90" s="48"/>
      <c r="D90" s="48"/>
      <c r="E90" s="48"/>
      <c r="F90" s="48"/>
      <c r="G90" s="49"/>
      <c r="H90" s="50"/>
      <c r="I90" s="48"/>
      <c r="J90" s="50"/>
      <c r="K90" s="48"/>
      <c r="L90" s="48"/>
      <c r="M90" s="50"/>
      <c r="N90" s="48"/>
      <c r="O90" s="48"/>
      <c r="P90" s="50"/>
      <c r="Q90" s="48"/>
      <c r="R90" s="114"/>
      <c r="S90" s="48"/>
      <c r="T90" s="48"/>
      <c r="U90" s="48"/>
      <c r="V90" s="52" t="str">
        <f aca="false">IF(SUM(C90:U90)=0,"-",SUM(C90:U90))</f>
        <v>-</v>
      </c>
      <c r="W90" s="115"/>
      <c r="X90" s="54" t="str">
        <f aca="false">IF(V90="-","",V90-W90)</f>
        <v/>
      </c>
      <c r="Y90" s="55" t="n">
        <f aca="false">B90</f>
        <v>0</v>
      </c>
      <c r="Z90" s="56"/>
      <c r="AA90" s="57"/>
      <c r="AB90" s="58"/>
      <c r="AC90" s="54" t="n">
        <f aca="false">COUNTIF(C90:U90,"&gt;0")</f>
        <v>0</v>
      </c>
      <c r="AD90" s="59"/>
    </row>
    <row r="91" customFormat="false" ht="12.75" hidden="false" customHeight="false" outlineLevel="0" collapsed="false">
      <c r="B91" s="84"/>
      <c r="C91" s="85"/>
      <c r="D91" s="85"/>
      <c r="E91" s="85"/>
      <c r="F91" s="85"/>
      <c r="G91" s="86"/>
      <c r="H91" s="87"/>
      <c r="I91" s="85"/>
      <c r="J91" s="87"/>
      <c r="K91" s="85"/>
      <c r="L91" s="85"/>
      <c r="M91" s="87"/>
      <c r="N91" s="85"/>
      <c r="O91" s="85"/>
      <c r="P91" s="87"/>
      <c r="Q91" s="85"/>
      <c r="R91" s="126"/>
      <c r="S91" s="85"/>
      <c r="T91" s="85"/>
      <c r="U91" s="85"/>
      <c r="V91" s="64" t="str">
        <f aca="false">IF(SUM(C91:U91)=0,"-",SUM(C91:U91))</f>
        <v>-</v>
      </c>
      <c r="W91" s="65"/>
      <c r="X91" s="66" t="str">
        <f aca="false">IF(V91="-","",V91-W91)</f>
        <v/>
      </c>
      <c r="Y91" s="67" t="n">
        <f aca="false">B91</f>
        <v>0</v>
      </c>
      <c r="Z91" s="92"/>
      <c r="AA91" s="93"/>
      <c r="AB91" s="152"/>
      <c r="AC91" s="66" t="n">
        <f aca="false">COUNTIF(C91:U91,"&gt;0")</f>
        <v>0</v>
      </c>
      <c r="AD91" s="95"/>
    </row>
    <row r="92" customFormat="false" ht="12.75" hidden="false" customHeight="false" outlineLevel="0" collapsed="false">
      <c r="B92" s="84"/>
      <c r="C92" s="85"/>
      <c r="D92" s="85"/>
      <c r="E92" s="85"/>
      <c r="F92" s="85"/>
      <c r="G92" s="86"/>
      <c r="H92" s="87"/>
      <c r="I92" s="85"/>
      <c r="J92" s="87"/>
      <c r="K92" s="85"/>
      <c r="L92" s="85"/>
      <c r="M92" s="87"/>
      <c r="N92" s="85"/>
      <c r="O92" s="85"/>
      <c r="P92" s="87"/>
      <c r="Q92" s="85"/>
      <c r="R92" s="126"/>
      <c r="S92" s="85"/>
      <c r="T92" s="85"/>
      <c r="U92" s="85"/>
      <c r="V92" s="64" t="str">
        <f aca="false">IF(SUM(C92:U92)=0,"-",SUM(C92:U92))</f>
        <v>-</v>
      </c>
      <c r="W92" s="65"/>
      <c r="X92" s="66" t="str">
        <f aca="false">IF(V92="-","",V92-W92)</f>
        <v/>
      </c>
      <c r="Y92" s="67" t="n">
        <f aca="false">B92</f>
        <v>0</v>
      </c>
      <c r="Z92" s="92"/>
      <c r="AA92" s="93"/>
      <c r="AB92" s="94"/>
      <c r="AC92" s="66" t="n">
        <f aca="false">COUNTIF(C92:U92,"&gt;0")</f>
        <v>0</v>
      </c>
      <c r="AD92" s="95"/>
    </row>
    <row r="93" customFormat="false" ht="12.75" hidden="false" customHeight="false" outlineLevel="0" collapsed="false">
      <c r="B93" s="60"/>
      <c r="C93" s="61"/>
      <c r="D93" s="61"/>
      <c r="E93" s="61"/>
      <c r="F93" s="61"/>
      <c r="G93" s="62"/>
      <c r="H93" s="63"/>
      <c r="I93" s="61"/>
      <c r="J93" s="63"/>
      <c r="K93" s="61"/>
      <c r="L93" s="61"/>
      <c r="M93" s="63"/>
      <c r="N93" s="61"/>
      <c r="O93" s="61"/>
      <c r="P93" s="63"/>
      <c r="Q93" s="61"/>
      <c r="R93" s="61"/>
      <c r="S93" s="61"/>
      <c r="T93" s="61"/>
      <c r="U93" s="61"/>
      <c r="V93" s="64" t="str">
        <f aca="false">IF(SUM(C93:U93)=0,"-",SUM(C93:U93))</f>
        <v>-</v>
      </c>
      <c r="W93" s="65"/>
      <c r="X93" s="66" t="str">
        <f aca="false">IF(V93="-","",V93-W93)</f>
        <v/>
      </c>
      <c r="Y93" s="67" t="n">
        <f aca="false">B93</f>
        <v>0</v>
      </c>
      <c r="Z93" s="68"/>
      <c r="AA93" s="69"/>
      <c r="AB93" s="70"/>
      <c r="AC93" s="66" t="n">
        <f aca="false">COUNTIF(C93:U93,"&gt;0")</f>
        <v>0</v>
      </c>
      <c r="AD93" s="71"/>
    </row>
    <row r="94" customFormat="false" ht="12.75" hidden="false" customHeight="false" outlineLevel="0" collapsed="false">
      <c r="B94" s="60"/>
      <c r="C94" s="61"/>
      <c r="D94" s="61"/>
      <c r="E94" s="61"/>
      <c r="F94" s="61"/>
      <c r="G94" s="62"/>
      <c r="H94" s="63"/>
      <c r="I94" s="61"/>
      <c r="J94" s="63"/>
      <c r="K94" s="61"/>
      <c r="L94" s="61"/>
      <c r="M94" s="63"/>
      <c r="N94" s="61"/>
      <c r="O94" s="61"/>
      <c r="P94" s="63"/>
      <c r="Q94" s="61"/>
      <c r="R94" s="61"/>
      <c r="S94" s="61"/>
      <c r="T94" s="61"/>
      <c r="U94" s="61"/>
      <c r="V94" s="64" t="str">
        <f aca="false">IF(SUM(C94:U94)=0,"-",SUM(C94:U94))</f>
        <v>-</v>
      </c>
      <c r="W94" s="153"/>
      <c r="X94" s="66" t="str">
        <f aca="false">IF(V94="-","",V94-W94)</f>
        <v/>
      </c>
      <c r="Y94" s="67" t="n">
        <f aca="false">B94</f>
        <v>0</v>
      </c>
      <c r="Z94" s="68"/>
      <c r="AA94" s="69"/>
      <c r="AB94" s="70"/>
      <c r="AC94" s="66" t="n">
        <f aca="false">COUNTIF(C94:U94,"&gt;0")</f>
        <v>0</v>
      </c>
      <c r="AD94" s="71"/>
    </row>
    <row r="95" customFormat="false" ht="13.5" hidden="false" customHeight="false" outlineLevel="0" collapsed="false">
      <c r="B95" s="146"/>
      <c r="C95" s="147"/>
      <c r="D95" s="147"/>
      <c r="E95" s="147"/>
      <c r="F95" s="147"/>
      <c r="G95" s="147"/>
      <c r="H95" s="148"/>
      <c r="I95" s="147"/>
      <c r="J95" s="148"/>
      <c r="K95" s="147"/>
      <c r="L95" s="147"/>
      <c r="M95" s="148"/>
      <c r="N95" s="147"/>
      <c r="O95" s="147"/>
      <c r="P95" s="148"/>
      <c r="Q95" s="147"/>
      <c r="R95" s="147"/>
      <c r="S95" s="147"/>
      <c r="T95" s="147"/>
      <c r="U95" s="147"/>
      <c r="V95" s="76" t="str">
        <f aca="false">IF(SUM(C95:U95)=0,"-",SUM(C95:U95))</f>
        <v>-</v>
      </c>
      <c r="W95" s="77"/>
      <c r="X95" s="78" t="str">
        <f aca="false">IF(V95="-","",V95-W95)</f>
        <v/>
      </c>
      <c r="Y95" s="79" t="n">
        <f aca="false">B95</f>
        <v>0</v>
      </c>
      <c r="Z95" s="80"/>
      <c r="AA95" s="81"/>
      <c r="AB95" s="82"/>
      <c r="AC95" s="121" t="n">
        <f aca="false">COUNTIF(C95:U95,"&gt;0")</f>
        <v>0</v>
      </c>
      <c r="AD95" s="83"/>
    </row>
    <row r="96" customFormat="false" ht="12.75" hidden="false" customHeight="false" outlineLevel="0" collapsed="false">
      <c r="B96" s="84"/>
      <c r="C96" s="85"/>
      <c r="D96" s="85"/>
      <c r="E96" s="85"/>
      <c r="F96" s="85"/>
      <c r="G96" s="86"/>
      <c r="H96" s="87"/>
      <c r="I96" s="85"/>
      <c r="J96" s="87"/>
      <c r="K96" s="85"/>
      <c r="L96" s="85"/>
      <c r="M96" s="87"/>
      <c r="N96" s="85"/>
      <c r="O96" s="85"/>
      <c r="P96" s="87"/>
      <c r="Q96" s="85"/>
      <c r="R96" s="126"/>
      <c r="S96" s="85"/>
      <c r="T96" s="85"/>
      <c r="U96" s="85"/>
      <c r="V96" s="89" t="str">
        <f aca="false">IF(SUM(C96:U96)=0,"-",SUM(C96:U96))</f>
        <v>-</v>
      </c>
      <c r="W96" s="110"/>
      <c r="X96" s="90" t="str">
        <f aca="false">IF(V96="-","",V96-W96)</f>
        <v/>
      </c>
      <c r="Y96" s="91" t="n">
        <f aca="false">B96</f>
        <v>0</v>
      </c>
      <c r="Z96" s="92"/>
      <c r="AA96" s="93"/>
      <c r="AB96" s="94"/>
      <c r="AC96" s="90" t="n">
        <f aca="false">COUNTIF(C96:U96,"&gt;0")</f>
        <v>0</v>
      </c>
      <c r="AD96" s="95"/>
    </row>
    <row r="97" customFormat="false" ht="12.75" hidden="false" customHeight="false" outlineLevel="0" collapsed="false">
      <c r="B97" s="84"/>
      <c r="C97" s="85"/>
      <c r="D97" s="85"/>
      <c r="E97" s="85"/>
      <c r="F97" s="85"/>
      <c r="G97" s="86"/>
      <c r="H97" s="87"/>
      <c r="I97" s="85"/>
      <c r="J97" s="87"/>
      <c r="K97" s="85"/>
      <c r="L97" s="85"/>
      <c r="M97" s="87"/>
      <c r="N97" s="85"/>
      <c r="O97" s="85"/>
      <c r="P97" s="87"/>
      <c r="Q97" s="85"/>
      <c r="R97" s="126"/>
      <c r="S97" s="85"/>
      <c r="T97" s="85"/>
      <c r="U97" s="85"/>
      <c r="V97" s="64" t="str">
        <f aca="false">IF(SUM(C97:U97)=0,"-",SUM(C97:U97))</f>
        <v>-</v>
      </c>
      <c r="W97" s="65"/>
      <c r="X97" s="66" t="str">
        <f aca="false">IF(V97="-","",V97-W97)</f>
        <v/>
      </c>
      <c r="Y97" s="67" t="n">
        <f aca="false">B97</f>
        <v>0</v>
      </c>
      <c r="Z97" s="92"/>
      <c r="AA97" s="93"/>
      <c r="AB97" s="94"/>
      <c r="AC97" s="66" t="n">
        <f aca="false">COUNTIF(C97:U97,"&gt;0")</f>
        <v>0</v>
      </c>
      <c r="AD97" s="95"/>
    </row>
    <row r="98" customFormat="false" ht="12.75" hidden="false" customHeight="false" outlineLevel="0" collapsed="false">
      <c r="B98" s="84"/>
      <c r="C98" s="85"/>
      <c r="D98" s="85"/>
      <c r="E98" s="85"/>
      <c r="F98" s="85"/>
      <c r="G98" s="86"/>
      <c r="H98" s="87"/>
      <c r="I98" s="85"/>
      <c r="J98" s="87"/>
      <c r="K98" s="85"/>
      <c r="L98" s="85"/>
      <c r="M98" s="87"/>
      <c r="N98" s="85"/>
      <c r="O98" s="85"/>
      <c r="P98" s="87"/>
      <c r="Q98" s="85"/>
      <c r="R98" s="126"/>
      <c r="S98" s="85"/>
      <c r="T98" s="85"/>
      <c r="U98" s="85"/>
      <c r="V98" s="64" t="str">
        <f aca="false">IF(SUM(C98:U98)=0,"-",SUM(C98:U98))</f>
        <v>-</v>
      </c>
      <c r="W98" s="65"/>
      <c r="X98" s="66" t="str">
        <f aca="false">IF(V98="-","",V98-W98)</f>
        <v/>
      </c>
      <c r="Y98" s="67" t="n">
        <f aca="false">B98</f>
        <v>0</v>
      </c>
      <c r="Z98" s="92"/>
      <c r="AA98" s="93"/>
      <c r="AB98" s="94"/>
      <c r="AC98" s="66" t="n">
        <f aca="false">COUNTIF(C98:U98,"&gt;0")</f>
        <v>0</v>
      </c>
      <c r="AD98" s="95"/>
    </row>
    <row r="99" customFormat="false" ht="12.75" hidden="false" customHeight="false" outlineLevel="0" collapsed="false">
      <c r="B99" s="60"/>
      <c r="C99" s="61"/>
      <c r="D99" s="61"/>
      <c r="E99" s="61"/>
      <c r="F99" s="61"/>
      <c r="G99" s="62"/>
      <c r="H99" s="63"/>
      <c r="I99" s="61"/>
      <c r="J99" s="63"/>
      <c r="K99" s="61"/>
      <c r="L99" s="61"/>
      <c r="M99" s="63"/>
      <c r="N99" s="61"/>
      <c r="O99" s="61"/>
      <c r="P99" s="63"/>
      <c r="Q99" s="61"/>
      <c r="R99" s="61"/>
      <c r="S99" s="61"/>
      <c r="T99" s="61"/>
      <c r="U99" s="61"/>
      <c r="V99" s="64" t="str">
        <f aca="false">IF(SUM(C99:U99)=0,"-",SUM(C99:U99))</f>
        <v>-</v>
      </c>
      <c r="W99" s="65"/>
      <c r="X99" s="66" t="str">
        <f aca="false">IF(V99="-","",V99-W99)</f>
        <v/>
      </c>
      <c r="Y99" s="67" t="n">
        <f aca="false">B99</f>
        <v>0</v>
      </c>
      <c r="Z99" s="68"/>
      <c r="AA99" s="69"/>
      <c r="AB99" s="70"/>
      <c r="AC99" s="66" t="n">
        <f aca="false">COUNTIF(C99:U99,"&gt;0")</f>
        <v>0</v>
      </c>
      <c r="AD99" s="71"/>
    </row>
    <row r="100" customFormat="false" ht="12.75" hidden="false" customHeight="false" outlineLevel="0" collapsed="false">
      <c r="B100" s="60"/>
      <c r="C100" s="61"/>
      <c r="D100" s="61"/>
      <c r="E100" s="61"/>
      <c r="F100" s="61"/>
      <c r="G100" s="62"/>
      <c r="H100" s="63"/>
      <c r="I100" s="61"/>
      <c r="J100" s="63"/>
      <c r="K100" s="61"/>
      <c r="L100" s="61"/>
      <c r="M100" s="63"/>
      <c r="N100" s="61"/>
      <c r="O100" s="61"/>
      <c r="P100" s="63"/>
      <c r="Q100" s="61"/>
      <c r="R100" s="61"/>
      <c r="S100" s="61"/>
      <c r="T100" s="61"/>
      <c r="U100" s="61"/>
      <c r="V100" s="64" t="str">
        <f aca="false">IF(SUM(C100:U100)=0,"-",SUM(C100:U100))</f>
        <v>-</v>
      </c>
      <c r="W100" s="153"/>
      <c r="X100" s="66" t="str">
        <f aca="false">IF(V100="-","",V100-W100)</f>
        <v/>
      </c>
      <c r="Y100" s="67" t="n">
        <f aca="false">B100</f>
        <v>0</v>
      </c>
      <c r="Z100" s="68"/>
      <c r="AA100" s="69"/>
      <c r="AB100" s="70"/>
      <c r="AC100" s="66" t="n">
        <f aca="false">COUNTIF(C100:U100,"&gt;0")</f>
        <v>0</v>
      </c>
      <c r="AD100" s="71"/>
    </row>
    <row r="101" customFormat="false" ht="13.5" hidden="false" customHeight="false" outlineLevel="0" collapsed="false">
      <c r="B101" s="146"/>
      <c r="C101" s="147"/>
      <c r="D101" s="147"/>
      <c r="E101" s="147"/>
      <c r="F101" s="147"/>
      <c r="G101" s="147"/>
      <c r="H101" s="148"/>
      <c r="I101" s="147"/>
      <c r="J101" s="148"/>
      <c r="K101" s="147"/>
      <c r="L101" s="147"/>
      <c r="M101" s="148"/>
      <c r="N101" s="147"/>
      <c r="O101" s="147"/>
      <c r="P101" s="148"/>
      <c r="Q101" s="147"/>
      <c r="R101" s="147"/>
      <c r="S101" s="147"/>
      <c r="T101" s="147"/>
      <c r="U101" s="147"/>
      <c r="V101" s="64" t="str">
        <f aca="false">IF(SUM(C101:U101)=0,"-",SUM(C101:U101))</f>
        <v>-</v>
      </c>
      <c r="W101" s="77"/>
      <c r="X101" s="66" t="str">
        <f aca="false">IF(V101="-","",V101-W101)</f>
        <v/>
      </c>
      <c r="Y101" s="79" t="n">
        <f aca="false">B101</f>
        <v>0</v>
      </c>
      <c r="Z101" s="80"/>
      <c r="AA101" s="81"/>
      <c r="AB101" s="82"/>
      <c r="AC101" s="121" t="n">
        <f aca="false">COUNTIF(C101:U101,"&gt;0")</f>
        <v>0</v>
      </c>
      <c r="AD101" s="83"/>
    </row>
    <row r="102" customFormat="false" ht="13.5" hidden="false" customHeight="false" outlineLevel="0" collapsed="false">
      <c r="B102" s="158" t="s">
        <v>60</v>
      </c>
      <c r="C102" s="159" t="n">
        <f aca="false">SUM(C6:C101)</f>
        <v>59</v>
      </c>
      <c r="D102" s="159" t="n">
        <f aca="false">SUM(D6:D101)</f>
        <v>0</v>
      </c>
      <c r="E102" s="159" t="n">
        <f aca="false">SUM(E6:E101)</f>
        <v>0</v>
      </c>
      <c r="F102" s="159" t="n">
        <f aca="false">SUM(F6:F101)</f>
        <v>0</v>
      </c>
      <c r="G102" s="159" t="n">
        <f aca="false">SUM(G6:G101)</f>
        <v>7</v>
      </c>
      <c r="H102" s="159" t="n">
        <f aca="false">SUM(H6:H101)</f>
        <v>0</v>
      </c>
      <c r="I102" s="159" t="n">
        <f aca="false">SUM(I6:I101)</f>
        <v>0</v>
      </c>
      <c r="J102" s="159" t="n">
        <f aca="false">SUM(J6:J101)</f>
        <v>0</v>
      </c>
      <c r="K102" s="159" t="n">
        <f aca="false">SUM(K6:K101)</f>
        <v>0</v>
      </c>
      <c r="L102" s="159" t="n">
        <f aca="false">SUM(L6:L101)</f>
        <v>0</v>
      </c>
      <c r="M102" s="159" t="n">
        <f aca="false">SUM(M6:M101)</f>
        <v>0</v>
      </c>
      <c r="N102" s="159" t="n">
        <f aca="false">SUM(N6:N101)</f>
        <v>0</v>
      </c>
      <c r="O102" s="159" t="n">
        <f aca="false">SUM(O6:O101)</f>
        <v>0</v>
      </c>
      <c r="P102" s="159" t="n">
        <f aca="false">SUM(P6:P101)</f>
        <v>0</v>
      </c>
      <c r="Q102" s="159" t="n">
        <f aca="false">SUM(Q6:Q101)</f>
        <v>0</v>
      </c>
      <c r="R102" s="159" t="n">
        <f aca="false">SUM(R6:R101)</f>
        <v>0</v>
      </c>
      <c r="S102" s="159" t="n">
        <f aca="false">SUM(S6:S101)</f>
        <v>0</v>
      </c>
      <c r="T102" s="159" t="n">
        <f aca="false">SUM(T6:T101)</f>
        <v>0</v>
      </c>
      <c r="U102" s="159" t="n">
        <f aca="false">SUM(U6:U101)</f>
        <v>7</v>
      </c>
      <c r="V102" s="160" t="n">
        <f aca="false">SUM(C102:U102)</f>
        <v>73</v>
      </c>
      <c r="W102" s="161" t="n">
        <f aca="false">SUM(W6:W101)</f>
        <v>76</v>
      </c>
      <c r="X102" s="162"/>
      <c r="Y102" s="158" t="s">
        <v>60</v>
      </c>
    </row>
    <row r="103" customFormat="false" ht="13.5" hidden="false" customHeight="false" outlineLevel="0" collapsed="false">
      <c r="B103" s="163" t="s">
        <v>61</v>
      </c>
      <c r="C103" s="164" t="n">
        <f aca="false">'Curriculum Analysis'!$M10</f>
        <v>164</v>
      </c>
      <c r="D103" s="164" t="n">
        <f aca="false">'Curriculum Analysis'!$M11</f>
        <v>99</v>
      </c>
      <c r="E103" s="164" t="n">
        <f aca="false">'Curriculum Analysis'!$M12</f>
        <v>45</v>
      </c>
      <c r="F103" s="164" t="n">
        <f aca="false">'Curriculum Analysis'!$M13</f>
        <v>45</v>
      </c>
      <c r="G103" s="164" t="n">
        <f aca="false">'Curriculum Analysis'!$M14</f>
        <v>6</v>
      </c>
      <c r="H103" s="164" t="n">
        <f aca="false">'Curriculum Analysis'!$M15</f>
        <v>0</v>
      </c>
      <c r="I103" s="164" t="n">
        <f aca="false">'Curriculum Analysis'!$M16</f>
        <v>0</v>
      </c>
      <c r="J103" s="164" t="n">
        <f aca="false">'Curriculum Analysis'!$M17</f>
        <v>88</v>
      </c>
      <c r="K103" s="164" t="n">
        <f aca="false">'Curriculum Analysis'!$M18</f>
        <v>0</v>
      </c>
      <c r="L103" s="164" t="n">
        <f aca="false">'Curriculum Analysis'!$M19</f>
        <v>0</v>
      </c>
      <c r="M103" s="164" t="n">
        <f aca="false">'Curriculum Analysis'!$M20</f>
        <v>0</v>
      </c>
      <c r="N103" s="164" t="n">
        <f aca="false">'Curriculum Analysis'!$M21</f>
        <v>0</v>
      </c>
      <c r="O103" s="164" t="n">
        <f aca="false">'Curriculum Analysis'!$M22</f>
        <v>0</v>
      </c>
      <c r="P103" s="164" t="n">
        <f aca="false">'Curriculum Analysis'!$M23</f>
        <v>0</v>
      </c>
      <c r="Q103" s="164" t="n">
        <f aca="false">'Curriculum Analysis'!$M24</f>
        <v>0</v>
      </c>
      <c r="R103" s="164" t="n">
        <f aca="false">'Curriculum Analysis'!$M25</f>
        <v>0</v>
      </c>
      <c r="S103" s="164" t="n">
        <f aca="false">'Curriculum Analysis'!$M26</f>
        <v>0</v>
      </c>
      <c r="T103" s="164" t="n">
        <f aca="false">'Curriculum Analysis'!$M27</f>
        <v>0</v>
      </c>
      <c r="U103" s="164" t="n">
        <f aca="false">'Curriculum Analysis'!$M28</f>
        <v>0</v>
      </c>
      <c r="V103" s="165" t="n">
        <f aca="false">SUM(C103:U103)</f>
        <v>447</v>
      </c>
      <c r="W103" s="166"/>
      <c r="X103" s="112"/>
      <c r="Y103" s="163" t="s">
        <v>61</v>
      </c>
    </row>
    <row r="104" customFormat="false" ht="13.5" hidden="false" customHeight="false" outlineLevel="0" collapsed="false">
      <c r="B104" s="163" t="s">
        <v>62</v>
      </c>
      <c r="C104" s="167" t="n">
        <f aca="false">C102-C103</f>
        <v>-105</v>
      </c>
      <c r="D104" s="168" t="n">
        <f aca="false">D102-D103</f>
        <v>-99</v>
      </c>
      <c r="E104" s="168" t="n">
        <f aca="false">E102-E103</f>
        <v>-45</v>
      </c>
      <c r="F104" s="168" t="n">
        <f aca="false">F102-F103</f>
        <v>-45</v>
      </c>
      <c r="G104" s="168" t="n">
        <f aca="false">G102-G103</f>
        <v>1</v>
      </c>
      <c r="H104" s="169" t="n">
        <f aca="false">H102-H103</f>
        <v>0</v>
      </c>
      <c r="I104" s="169" t="n">
        <f aca="false">I102-I103</f>
        <v>0</v>
      </c>
      <c r="J104" s="169" t="n">
        <f aca="false">J102-J103</f>
        <v>-88</v>
      </c>
      <c r="K104" s="168" t="n">
        <f aca="false">K102-K103</f>
        <v>0</v>
      </c>
      <c r="L104" s="168" t="n">
        <f aca="false">L102-L103</f>
        <v>0</v>
      </c>
      <c r="M104" s="169" t="n">
        <f aca="false">M102-M103</f>
        <v>0</v>
      </c>
      <c r="N104" s="168" t="n">
        <f aca="false">N102-N103</f>
        <v>0</v>
      </c>
      <c r="O104" s="168" t="n">
        <f aca="false">O102-O103</f>
        <v>0</v>
      </c>
      <c r="P104" s="170" t="n">
        <f aca="false">P102-P103</f>
        <v>0</v>
      </c>
      <c r="Q104" s="171" t="n">
        <f aca="false">Q102-Q103</f>
        <v>0</v>
      </c>
      <c r="R104" s="171" t="n">
        <f aca="false">R102-R103</f>
        <v>0</v>
      </c>
      <c r="S104" s="171" t="n">
        <f aca="false">S102-S103</f>
        <v>0</v>
      </c>
      <c r="T104" s="171" t="n">
        <f aca="false">T102-T103</f>
        <v>0</v>
      </c>
      <c r="U104" s="171" t="n">
        <f aca="false">U102-U103</f>
        <v>7</v>
      </c>
      <c r="V104" s="172" t="n">
        <f aca="false">SUM(C104:U104)</f>
        <v>-374</v>
      </c>
      <c r="W104" s="166"/>
      <c r="X104" s="173" t="n">
        <f aca="false">SUM(X6:X100)</f>
        <v>-3</v>
      </c>
      <c r="Y104" s="163" t="s">
        <v>62</v>
      </c>
    </row>
    <row r="105" customFormat="false" ht="75.75" hidden="false" customHeight="true" outlineLevel="0" collapsed="false">
      <c r="C105" s="174" t="str">
        <f aca="false">C5</f>
        <v>Maths</v>
      </c>
      <c r="D105" s="175" t="str">
        <f aca="false">D5</f>
        <v>English</v>
      </c>
      <c r="E105" s="175" t="str">
        <f aca="false">E5</f>
        <v>Science</v>
      </c>
      <c r="F105" s="175" t="str">
        <f aca="false">F5</f>
        <v>Info Tech</v>
      </c>
      <c r="G105" s="175" t="str">
        <f aca="false">G5</f>
        <v>Danish</v>
      </c>
      <c r="H105" s="175" t="n">
        <f aca="false">H5</f>
        <v>0</v>
      </c>
      <c r="I105" s="175" t="n">
        <f aca="false">I5</f>
        <v>0</v>
      </c>
      <c r="J105" s="175" t="n">
        <f aca="false">J5</f>
        <v>0</v>
      </c>
      <c r="K105" s="175" t="n">
        <f aca="false">K5</f>
        <v>0</v>
      </c>
      <c r="L105" s="175" t="n">
        <f aca="false">L5</f>
        <v>0</v>
      </c>
      <c r="M105" s="175" t="n">
        <f aca="false">M5</f>
        <v>0</v>
      </c>
      <c r="N105" s="175" t="n">
        <f aca="false">N5</f>
        <v>0</v>
      </c>
      <c r="O105" s="175" t="n">
        <f aca="false">O5</f>
        <v>0</v>
      </c>
      <c r="P105" s="175" t="n">
        <f aca="false">P5</f>
        <v>0</v>
      </c>
      <c r="Q105" s="175" t="n">
        <f aca="false">Q5</f>
        <v>0</v>
      </c>
      <c r="R105" s="175" t="n">
        <f aca="false">R5</f>
        <v>0</v>
      </c>
      <c r="S105" s="175" t="n">
        <f aca="false">S5</f>
        <v>0</v>
      </c>
      <c r="T105" s="175" t="n">
        <f aca="false">T5</f>
        <v>0</v>
      </c>
      <c r="U105" s="176" t="n">
        <f aca="false">U5</f>
        <v>0</v>
      </c>
      <c r="V105" s="177" t="n">
        <f aca="false">V104/V102</f>
        <v>-5.12328767123288</v>
      </c>
    </row>
    <row r="106" customFormat="false" ht="12.75" hidden="false" customHeight="false" outlineLevel="0" collapsed="false"/>
    <row r="107" customFormat="false" ht="12.75" hidden="true" customHeight="false" outlineLevel="0" collapsed="false">
      <c r="H107" s="16"/>
    </row>
  </sheetData>
  <sheetProtection sheet="true" password="ccaf" objects="true" scenarios="true"/>
  <protectedRanges>
    <protectedRange name="NoChange" sqref="B6:U101 W6:W101 Z6:AB101 AD6:AD101"/>
  </protectedRanges>
  <conditionalFormatting sqref="C104:V10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X104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conditionalFormatting sqref="X6:X101">
    <cfRule type="cellIs" priority="6" operator="greaterThan" aboveAverage="0" equalAverage="0" bottom="0" percent="0" rank="0" text="" dxfId="8">
      <formula>0</formula>
    </cfRule>
    <cfRule type="cellIs" priority="7" operator="lessThan" aboveAverage="0" equalAverage="0" bottom="0" percent="0" rank="0" text="" dxfId="9">
      <formula>-0.1</formula>
    </cfRule>
  </conditionalFormatting>
  <dataValidations count="1">
    <dataValidation allowBlank="true" errorStyle="stop" operator="between" showDropDown="false" showErrorMessage="true" showInputMessage="false" sqref="AD6:AD101" type="list">
      <formula1>RoomValue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10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8.85"/>
    <col collapsed="false" customWidth="false" hidden="true" outlineLevel="0" max="16384" min="10" style="0" width="9.05"/>
  </cols>
  <sheetData>
    <row r="1" customFormat="false" ht="12.75" hidden="false" customHeight="false" outlineLevel="0" collapsed="false">
      <c r="B1" s="1"/>
      <c r="F1" s="1"/>
      <c r="G1" s="1"/>
      <c r="H1" s="1"/>
    </row>
    <row r="2" customFormat="false" ht="12.75" hidden="false" customHeight="false" outlineLevel="0" collapsed="false">
      <c r="B2" s="1"/>
      <c r="F2" s="1"/>
      <c r="G2" s="1"/>
      <c r="H2" s="1"/>
    </row>
    <row r="3" customFormat="false" ht="12.75" hidden="false" customHeight="false" outlineLevel="0" collapsed="false">
      <c r="B3" s="1"/>
      <c r="F3" s="1"/>
      <c r="G3" s="1"/>
      <c r="H3" s="1"/>
    </row>
    <row r="4" customFormat="false" ht="12.75" hidden="false" customHeight="false" outlineLevel="0" collapsed="false">
      <c r="B4" s="1"/>
      <c r="F4" s="1"/>
      <c r="G4" s="1"/>
      <c r="H4" s="1"/>
    </row>
    <row r="5" customFormat="false" ht="12.75" hidden="false" customHeight="false" outlineLevel="0" collapsed="false">
      <c r="B5" s="1"/>
      <c r="F5" s="1"/>
      <c r="G5" s="1"/>
      <c r="H5" s="1"/>
    </row>
    <row r="6" customFormat="false" ht="12.75" hidden="false" customHeight="false" outlineLevel="0" collapsed="false">
      <c r="B6" s="1"/>
      <c r="F6" s="1"/>
      <c r="G6" s="1"/>
      <c r="H6" s="1"/>
    </row>
    <row r="7" customFormat="false" ht="12.75" hidden="false" customHeight="false" outlineLevel="0" collapsed="false">
      <c r="B7" s="1"/>
      <c r="F7" s="1"/>
      <c r="G7" s="1"/>
      <c r="H7" s="1"/>
    </row>
    <row r="8" customFormat="false" ht="12.75" hidden="false" customHeight="false" outlineLevel="0" collapsed="false">
      <c r="B8" s="1"/>
      <c r="F8" s="1"/>
      <c r="G8" s="1"/>
      <c r="H8" s="1"/>
    </row>
    <row r="9" customFormat="false" ht="12.75" hidden="false" customHeight="false" outlineLevel="0" collapsed="false">
      <c r="B9" s="3" t="s">
        <v>63</v>
      </c>
      <c r="C9" s="4" t="s">
        <v>64</v>
      </c>
      <c r="D9" s="3" t="s">
        <v>65</v>
      </c>
      <c r="E9" s="3" t="s">
        <v>66</v>
      </c>
      <c r="G9" s="4" t="s">
        <v>67</v>
      </c>
      <c r="H9" s="178" t="n">
        <f aca="false">SUM(D10:D104)</f>
        <v>169</v>
      </c>
    </row>
    <row r="10" customFormat="false" ht="12.75" hidden="false" customHeight="false" outlineLevel="0" collapsed="false">
      <c r="B10" s="8" t="s">
        <v>68</v>
      </c>
      <c r="C10" s="10" t="s">
        <v>69</v>
      </c>
      <c r="D10" s="8" t="n">
        <v>25</v>
      </c>
      <c r="E10" s="8"/>
    </row>
    <row r="11" customFormat="false" ht="12.75" hidden="false" customHeight="false" outlineLevel="0" collapsed="false">
      <c r="B11" s="8" t="s">
        <v>70</v>
      </c>
      <c r="C11" s="10" t="s">
        <v>71</v>
      </c>
      <c r="D11" s="8" t="n">
        <v>25</v>
      </c>
      <c r="E11" s="8"/>
    </row>
    <row r="12" customFormat="false" ht="12.75" hidden="false" customHeight="false" outlineLevel="0" collapsed="false">
      <c r="B12" s="8" t="s">
        <v>56</v>
      </c>
      <c r="C12" s="10" t="s">
        <v>72</v>
      </c>
      <c r="D12" s="8" t="n">
        <v>25</v>
      </c>
      <c r="E12" s="8"/>
    </row>
    <row r="13" customFormat="false" ht="12.75" hidden="false" customHeight="false" outlineLevel="0" collapsed="false">
      <c r="B13" s="8" t="s">
        <v>73</v>
      </c>
      <c r="C13" s="10" t="s">
        <v>74</v>
      </c>
      <c r="D13" s="8" t="n">
        <v>25</v>
      </c>
      <c r="E13" s="8"/>
    </row>
    <row r="14" customFormat="false" ht="12.75" hidden="false" customHeight="false" outlineLevel="0" collapsed="false">
      <c r="B14" s="8" t="s">
        <v>75</v>
      </c>
      <c r="C14" s="10" t="s">
        <v>76</v>
      </c>
      <c r="D14" s="8" t="n">
        <v>69</v>
      </c>
      <c r="E14" s="8"/>
    </row>
    <row r="15" customFormat="false" ht="12.75" hidden="false" customHeight="false" outlineLevel="0" collapsed="false">
      <c r="B15" s="8" t="s">
        <v>27</v>
      </c>
      <c r="C15" s="10"/>
      <c r="D15" s="8"/>
      <c r="E15" s="8"/>
    </row>
    <row r="16" customFormat="false" ht="12.75" hidden="false" customHeight="false" outlineLevel="0" collapsed="false">
      <c r="B16" s="8" t="s">
        <v>27</v>
      </c>
      <c r="C16" s="10"/>
      <c r="D16" s="8"/>
      <c r="E16" s="8"/>
    </row>
    <row r="17" customFormat="false" ht="12.75" hidden="false" customHeight="false" outlineLevel="0" collapsed="false">
      <c r="B17" s="8" t="s">
        <v>27</v>
      </c>
      <c r="C17" s="10"/>
      <c r="D17" s="8"/>
      <c r="E17" s="8"/>
    </row>
    <row r="18" customFormat="false" ht="12.75" hidden="false" customHeight="false" outlineLevel="0" collapsed="false">
      <c r="B18" s="8" t="s">
        <v>27</v>
      </c>
      <c r="C18" s="10"/>
      <c r="D18" s="8"/>
      <c r="E18" s="8"/>
    </row>
    <row r="19" customFormat="false" ht="12.75" hidden="false" customHeight="false" outlineLevel="0" collapsed="false">
      <c r="B19" s="8" t="s">
        <v>27</v>
      </c>
      <c r="C19" s="10"/>
      <c r="D19" s="8"/>
      <c r="E19" s="8"/>
    </row>
    <row r="20" customFormat="false" ht="12.75" hidden="false" customHeight="false" outlineLevel="0" collapsed="false">
      <c r="B20" s="8" t="s">
        <v>27</v>
      </c>
      <c r="C20" s="10"/>
      <c r="D20" s="8"/>
      <c r="E20" s="8"/>
    </row>
    <row r="21" customFormat="false" ht="12.75" hidden="false" customHeight="false" outlineLevel="0" collapsed="false">
      <c r="B21" s="8" t="s">
        <v>27</v>
      </c>
      <c r="C21" s="10"/>
      <c r="D21" s="8"/>
      <c r="E21" s="8"/>
    </row>
    <row r="22" customFormat="false" ht="12.75" hidden="false" customHeight="false" outlineLevel="0" collapsed="false">
      <c r="B22" s="8" t="s">
        <v>27</v>
      </c>
      <c r="C22" s="10"/>
      <c r="D22" s="8"/>
      <c r="E22" s="8"/>
    </row>
    <row r="23" customFormat="false" ht="12.75" hidden="false" customHeight="false" outlineLevel="0" collapsed="false">
      <c r="B23" s="8" t="s">
        <v>27</v>
      </c>
      <c r="C23" s="10"/>
      <c r="D23" s="8"/>
      <c r="E23" s="8"/>
    </row>
    <row r="24" customFormat="false" ht="12.75" hidden="false" customHeight="false" outlineLevel="0" collapsed="false">
      <c r="B24" s="8" t="s">
        <v>27</v>
      </c>
      <c r="C24" s="10"/>
      <c r="D24" s="8"/>
      <c r="E24" s="8"/>
    </row>
    <row r="25" customFormat="false" ht="12.75" hidden="false" customHeight="false" outlineLevel="0" collapsed="false">
      <c r="B25" s="8" t="s">
        <v>27</v>
      </c>
      <c r="C25" s="10"/>
      <c r="D25" s="8"/>
      <c r="E25" s="8"/>
    </row>
    <row r="26" customFormat="false" ht="12.75" hidden="false" customHeight="false" outlineLevel="0" collapsed="false">
      <c r="B26" s="8" t="s">
        <v>27</v>
      </c>
      <c r="C26" s="10"/>
      <c r="D26" s="8"/>
      <c r="E26" s="8"/>
    </row>
    <row r="27" customFormat="false" ht="12.75" hidden="false" customHeight="false" outlineLevel="0" collapsed="false">
      <c r="B27" s="8" t="s">
        <v>27</v>
      </c>
      <c r="C27" s="10"/>
      <c r="D27" s="8"/>
      <c r="E27" s="8"/>
    </row>
    <row r="28" customFormat="false" ht="12.75" hidden="false" customHeight="false" outlineLevel="0" collapsed="false">
      <c r="B28" s="8" t="s">
        <v>27</v>
      </c>
      <c r="C28" s="10"/>
      <c r="D28" s="8"/>
      <c r="E28" s="8"/>
    </row>
    <row r="29" customFormat="false" ht="12.75" hidden="false" customHeight="false" outlineLevel="0" collapsed="false">
      <c r="B29" s="8" t="s">
        <v>27</v>
      </c>
      <c r="C29" s="10"/>
      <c r="D29" s="8"/>
      <c r="E29" s="8"/>
    </row>
    <row r="30" customFormat="false" ht="12.75" hidden="false" customHeight="false" outlineLevel="0" collapsed="false">
      <c r="B30" s="8" t="s">
        <v>27</v>
      </c>
      <c r="C30" s="10"/>
      <c r="D30" s="8"/>
      <c r="E30" s="8"/>
    </row>
    <row r="31" customFormat="false" ht="12.75" hidden="false" customHeight="false" outlineLevel="0" collapsed="false">
      <c r="B31" s="8" t="s">
        <v>27</v>
      </c>
      <c r="C31" s="10"/>
      <c r="D31" s="8"/>
      <c r="E31" s="8"/>
    </row>
    <row r="32" customFormat="false" ht="12.75" hidden="false" customHeight="false" outlineLevel="0" collapsed="false">
      <c r="B32" s="8" t="s">
        <v>27</v>
      </c>
      <c r="C32" s="10"/>
      <c r="D32" s="8"/>
      <c r="E32" s="8"/>
    </row>
    <row r="33" customFormat="false" ht="12.75" hidden="false" customHeight="false" outlineLevel="0" collapsed="false">
      <c r="B33" s="8" t="s">
        <v>27</v>
      </c>
      <c r="C33" s="10"/>
      <c r="D33" s="8"/>
      <c r="E33" s="8"/>
    </row>
    <row r="34" customFormat="false" ht="12.75" hidden="false" customHeight="false" outlineLevel="0" collapsed="false">
      <c r="B34" s="8" t="s">
        <v>27</v>
      </c>
      <c r="C34" s="10"/>
      <c r="D34" s="8"/>
      <c r="E34" s="8"/>
    </row>
    <row r="35" customFormat="false" ht="12.75" hidden="false" customHeight="false" outlineLevel="0" collapsed="false">
      <c r="B35" s="8" t="s">
        <v>27</v>
      </c>
      <c r="C35" s="10"/>
      <c r="D35" s="8"/>
      <c r="E35" s="8"/>
    </row>
    <row r="36" customFormat="false" ht="12.75" hidden="false" customHeight="false" outlineLevel="0" collapsed="false">
      <c r="B36" s="8" t="s">
        <v>27</v>
      </c>
      <c r="C36" s="10"/>
      <c r="D36" s="8"/>
      <c r="E36" s="8"/>
    </row>
    <row r="37" customFormat="false" ht="12.75" hidden="false" customHeight="false" outlineLevel="0" collapsed="false">
      <c r="B37" s="8" t="s">
        <v>27</v>
      </c>
      <c r="C37" s="10"/>
      <c r="D37" s="8"/>
      <c r="E37" s="8"/>
    </row>
    <row r="38" customFormat="false" ht="12.75" hidden="false" customHeight="false" outlineLevel="0" collapsed="false">
      <c r="B38" s="8" t="s">
        <v>27</v>
      </c>
      <c r="C38" s="10"/>
      <c r="D38" s="8"/>
      <c r="E38" s="8"/>
    </row>
    <row r="39" customFormat="false" ht="12.75" hidden="false" customHeight="false" outlineLevel="0" collapsed="false">
      <c r="B39" s="8" t="s">
        <v>27</v>
      </c>
      <c r="C39" s="10"/>
      <c r="D39" s="8"/>
      <c r="E39" s="8"/>
    </row>
    <row r="40" customFormat="false" ht="12.75" hidden="false" customHeight="false" outlineLevel="0" collapsed="false">
      <c r="B40" s="8" t="s">
        <v>27</v>
      </c>
      <c r="C40" s="10"/>
      <c r="D40" s="8"/>
      <c r="E40" s="8"/>
    </row>
    <row r="41" customFormat="false" ht="12.75" hidden="false" customHeight="false" outlineLevel="0" collapsed="false">
      <c r="B41" s="8" t="s">
        <v>27</v>
      </c>
      <c r="C41" s="10"/>
      <c r="D41" s="8"/>
      <c r="E41" s="8"/>
    </row>
    <row r="42" customFormat="false" ht="12.75" hidden="false" customHeight="false" outlineLevel="0" collapsed="false">
      <c r="B42" s="8" t="s">
        <v>27</v>
      </c>
      <c r="C42" s="10"/>
      <c r="D42" s="8"/>
      <c r="E42" s="8"/>
    </row>
    <row r="43" customFormat="false" ht="12.75" hidden="false" customHeight="false" outlineLevel="0" collapsed="false">
      <c r="B43" s="8" t="s">
        <v>27</v>
      </c>
      <c r="C43" s="10"/>
      <c r="D43" s="8"/>
      <c r="E43" s="8"/>
    </row>
    <row r="44" customFormat="false" ht="12.75" hidden="false" customHeight="false" outlineLevel="0" collapsed="false">
      <c r="B44" s="8" t="s">
        <v>27</v>
      </c>
      <c r="C44" s="10"/>
      <c r="D44" s="8"/>
      <c r="E44" s="8"/>
    </row>
    <row r="45" customFormat="false" ht="12.75" hidden="false" customHeight="false" outlineLevel="0" collapsed="false">
      <c r="B45" s="8" t="s">
        <v>27</v>
      </c>
      <c r="C45" s="10"/>
      <c r="D45" s="8"/>
      <c r="E45" s="8"/>
    </row>
    <row r="46" customFormat="false" ht="12.75" hidden="false" customHeight="false" outlineLevel="0" collapsed="false">
      <c r="B46" s="8" t="s">
        <v>27</v>
      </c>
      <c r="C46" s="10"/>
      <c r="D46" s="8"/>
      <c r="E46" s="8"/>
    </row>
    <row r="47" customFormat="false" ht="12.75" hidden="false" customHeight="false" outlineLevel="0" collapsed="false">
      <c r="B47" s="8" t="s">
        <v>27</v>
      </c>
      <c r="C47" s="10"/>
      <c r="D47" s="8"/>
      <c r="E47" s="8"/>
    </row>
    <row r="48" customFormat="false" ht="12.75" hidden="false" customHeight="false" outlineLevel="0" collapsed="false">
      <c r="B48" s="8" t="s">
        <v>27</v>
      </c>
      <c r="C48" s="10"/>
      <c r="D48" s="8"/>
      <c r="E48" s="8"/>
    </row>
    <row r="49" customFormat="false" ht="12.75" hidden="false" customHeight="false" outlineLevel="0" collapsed="false">
      <c r="B49" s="8" t="s">
        <v>27</v>
      </c>
      <c r="C49" s="10"/>
      <c r="D49" s="8"/>
      <c r="E49" s="8"/>
    </row>
    <row r="50" customFormat="false" ht="12.75" hidden="false" customHeight="false" outlineLevel="0" collapsed="false">
      <c r="B50" s="8" t="s">
        <v>27</v>
      </c>
      <c r="C50" s="10"/>
      <c r="D50" s="8"/>
      <c r="E50" s="8"/>
    </row>
    <row r="51" customFormat="false" ht="12.75" hidden="false" customHeight="false" outlineLevel="0" collapsed="false">
      <c r="B51" s="8" t="s">
        <v>27</v>
      </c>
      <c r="C51" s="10"/>
      <c r="D51" s="8"/>
      <c r="E51" s="8"/>
    </row>
    <row r="52" customFormat="false" ht="12.75" hidden="false" customHeight="false" outlineLevel="0" collapsed="false">
      <c r="B52" s="8" t="s">
        <v>27</v>
      </c>
      <c r="C52" s="10"/>
      <c r="D52" s="8"/>
      <c r="E52" s="8"/>
    </row>
    <row r="53" customFormat="false" ht="12.75" hidden="false" customHeight="false" outlineLevel="0" collapsed="false">
      <c r="B53" s="8" t="s">
        <v>27</v>
      </c>
      <c r="C53" s="10"/>
      <c r="D53" s="8"/>
      <c r="E53" s="8"/>
    </row>
    <row r="54" customFormat="false" ht="12.75" hidden="false" customHeight="false" outlineLevel="0" collapsed="false">
      <c r="B54" s="8" t="s">
        <v>27</v>
      </c>
      <c r="C54" s="10"/>
      <c r="D54" s="8"/>
      <c r="E54" s="8"/>
    </row>
    <row r="55" customFormat="false" ht="12.75" hidden="false" customHeight="false" outlineLevel="0" collapsed="false">
      <c r="B55" s="8" t="s">
        <v>27</v>
      </c>
      <c r="C55" s="10"/>
      <c r="D55" s="8"/>
      <c r="E55" s="8"/>
    </row>
    <row r="56" customFormat="false" ht="12.75" hidden="false" customHeight="false" outlineLevel="0" collapsed="false">
      <c r="B56" s="8" t="s">
        <v>27</v>
      </c>
      <c r="C56" s="10"/>
      <c r="D56" s="8"/>
      <c r="E56" s="8"/>
    </row>
    <row r="57" customFormat="false" ht="12.75" hidden="false" customHeight="false" outlineLevel="0" collapsed="false">
      <c r="B57" s="8" t="s">
        <v>27</v>
      </c>
      <c r="C57" s="10"/>
      <c r="D57" s="8"/>
      <c r="E57" s="8"/>
    </row>
    <row r="58" customFormat="false" ht="12.75" hidden="false" customHeight="false" outlineLevel="0" collapsed="false">
      <c r="B58" s="8" t="s">
        <v>27</v>
      </c>
      <c r="C58" s="10"/>
      <c r="D58" s="8"/>
      <c r="E58" s="8"/>
    </row>
    <row r="59" customFormat="false" ht="12.75" hidden="false" customHeight="false" outlineLevel="0" collapsed="false">
      <c r="B59" s="8" t="s">
        <v>27</v>
      </c>
      <c r="C59" s="10"/>
      <c r="D59" s="8"/>
      <c r="E59" s="8"/>
    </row>
    <row r="60" customFormat="false" ht="12.75" hidden="false" customHeight="false" outlineLevel="0" collapsed="false">
      <c r="B60" s="8" t="s">
        <v>27</v>
      </c>
      <c r="C60" s="10"/>
      <c r="D60" s="8"/>
      <c r="E60" s="8"/>
    </row>
    <row r="61" customFormat="false" ht="12.75" hidden="false" customHeight="false" outlineLevel="0" collapsed="false">
      <c r="B61" s="8" t="s">
        <v>27</v>
      </c>
      <c r="C61" s="10"/>
      <c r="D61" s="8"/>
      <c r="E61" s="8"/>
    </row>
    <row r="62" customFormat="false" ht="12.75" hidden="false" customHeight="false" outlineLevel="0" collapsed="false">
      <c r="B62" s="8" t="s">
        <v>27</v>
      </c>
      <c r="C62" s="10"/>
      <c r="D62" s="8"/>
      <c r="E62" s="8"/>
    </row>
    <row r="63" customFormat="false" ht="12.75" hidden="false" customHeight="false" outlineLevel="0" collapsed="false">
      <c r="B63" s="8" t="s">
        <v>27</v>
      </c>
      <c r="C63" s="10"/>
      <c r="D63" s="8"/>
      <c r="E63" s="8"/>
    </row>
    <row r="64" customFormat="false" ht="12.75" hidden="false" customHeight="false" outlineLevel="0" collapsed="false">
      <c r="B64" s="8" t="s">
        <v>27</v>
      </c>
      <c r="C64" s="10"/>
      <c r="D64" s="8"/>
      <c r="E64" s="8"/>
    </row>
    <row r="65" customFormat="false" ht="12.75" hidden="false" customHeight="false" outlineLevel="0" collapsed="false">
      <c r="B65" s="8" t="s">
        <v>27</v>
      </c>
      <c r="C65" s="10"/>
      <c r="D65" s="8"/>
      <c r="E65" s="8"/>
    </row>
    <row r="66" customFormat="false" ht="12.75" hidden="false" customHeight="false" outlineLevel="0" collapsed="false">
      <c r="B66" s="8" t="s">
        <v>27</v>
      </c>
      <c r="C66" s="10"/>
      <c r="D66" s="8"/>
      <c r="E66" s="8"/>
    </row>
    <row r="67" customFormat="false" ht="12.75" hidden="false" customHeight="false" outlineLevel="0" collapsed="false">
      <c r="B67" s="8" t="s">
        <v>27</v>
      </c>
      <c r="C67" s="10"/>
      <c r="D67" s="8"/>
      <c r="E67" s="8"/>
    </row>
    <row r="68" customFormat="false" ht="12.75" hidden="false" customHeight="false" outlineLevel="0" collapsed="false">
      <c r="B68" s="8" t="s">
        <v>27</v>
      </c>
      <c r="C68" s="10"/>
      <c r="D68" s="8"/>
      <c r="E68" s="8"/>
    </row>
    <row r="69" customFormat="false" ht="12.75" hidden="false" customHeight="false" outlineLevel="0" collapsed="false">
      <c r="B69" s="8" t="s">
        <v>27</v>
      </c>
      <c r="C69" s="10"/>
      <c r="D69" s="8"/>
      <c r="E69" s="8"/>
    </row>
    <row r="70" customFormat="false" ht="12.75" hidden="false" customHeight="false" outlineLevel="0" collapsed="false">
      <c r="B70" s="8" t="s">
        <v>27</v>
      </c>
      <c r="C70" s="10"/>
      <c r="D70" s="8"/>
      <c r="E70" s="8"/>
    </row>
    <row r="71" customFormat="false" ht="12.75" hidden="false" customHeight="false" outlineLevel="0" collapsed="false">
      <c r="B71" s="8" t="s">
        <v>27</v>
      </c>
      <c r="C71" s="10"/>
      <c r="D71" s="8"/>
      <c r="E71" s="8"/>
    </row>
    <row r="72" customFormat="false" ht="12.75" hidden="false" customHeight="false" outlineLevel="0" collapsed="false">
      <c r="B72" s="8" t="s">
        <v>27</v>
      </c>
      <c r="C72" s="10"/>
      <c r="D72" s="8"/>
      <c r="E72" s="8"/>
    </row>
    <row r="73" customFormat="false" ht="12.75" hidden="false" customHeight="false" outlineLevel="0" collapsed="false">
      <c r="B73" s="8" t="s">
        <v>27</v>
      </c>
      <c r="C73" s="10"/>
      <c r="D73" s="8"/>
      <c r="E73" s="8"/>
    </row>
    <row r="74" customFormat="false" ht="12.75" hidden="false" customHeight="false" outlineLevel="0" collapsed="false">
      <c r="B74" s="8" t="s">
        <v>27</v>
      </c>
      <c r="C74" s="10"/>
      <c r="D74" s="8"/>
      <c r="E74" s="8"/>
    </row>
    <row r="75" customFormat="false" ht="12.75" hidden="false" customHeight="false" outlineLevel="0" collapsed="false">
      <c r="B75" s="8" t="s">
        <v>27</v>
      </c>
      <c r="C75" s="10"/>
      <c r="D75" s="8"/>
      <c r="E75" s="8"/>
    </row>
    <row r="76" customFormat="false" ht="12.75" hidden="false" customHeight="false" outlineLevel="0" collapsed="false">
      <c r="B76" s="8" t="s">
        <v>27</v>
      </c>
      <c r="C76" s="10"/>
      <c r="D76" s="8"/>
      <c r="E76" s="8"/>
    </row>
    <row r="77" customFormat="false" ht="12.75" hidden="false" customHeight="false" outlineLevel="0" collapsed="false">
      <c r="B77" s="8" t="s">
        <v>27</v>
      </c>
      <c r="C77" s="10"/>
      <c r="D77" s="8"/>
      <c r="E77" s="8"/>
    </row>
    <row r="78" customFormat="false" ht="12.75" hidden="false" customHeight="false" outlineLevel="0" collapsed="false">
      <c r="B78" s="8" t="s">
        <v>27</v>
      </c>
      <c r="C78" s="10"/>
      <c r="D78" s="8"/>
      <c r="E78" s="8"/>
    </row>
    <row r="79" customFormat="false" ht="12.75" hidden="false" customHeight="false" outlineLevel="0" collapsed="false">
      <c r="B79" s="8" t="s">
        <v>27</v>
      </c>
      <c r="C79" s="10"/>
      <c r="D79" s="8"/>
      <c r="E79" s="8"/>
    </row>
    <row r="80" customFormat="false" ht="12.75" hidden="false" customHeight="false" outlineLevel="0" collapsed="false">
      <c r="B80" s="8" t="s">
        <v>27</v>
      </c>
      <c r="C80" s="10"/>
      <c r="D80" s="8"/>
      <c r="E80" s="8"/>
    </row>
    <row r="81" customFormat="false" ht="12.75" hidden="false" customHeight="false" outlineLevel="0" collapsed="false">
      <c r="B81" s="8" t="s">
        <v>27</v>
      </c>
      <c r="C81" s="10"/>
      <c r="D81" s="8"/>
      <c r="E81" s="8"/>
    </row>
    <row r="82" customFormat="false" ht="12.75" hidden="false" customHeight="false" outlineLevel="0" collapsed="false">
      <c r="B82" s="8" t="s">
        <v>27</v>
      </c>
      <c r="C82" s="10"/>
      <c r="D82" s="8"/>
      <c r="E82" s="8"/>
    </row>
    <row r="83" customFormat="false" ht="12.75" hidden="false" customHeight="false" outlineLevel="0" collapsed="false">
      <c r="B83" s="8" t="s">
        <v>27</v>
      </c>
      <c r="C83" s="10"/>
      <c r="D83" s="8"/>
      <c r="E83" s="8"/>
    </row>
    <row r="84" customFormat="false" ht="12.75" hidden="false" customHeight="false" outlineLevel="0" collapsed="false">
      <c r="B84" s="8" t="s">
        <v>27</v>
      </c>
      <c r="C84" s="10"/>
      <c r="D84" s="8"/>
      <c r="E84" s="8"/>
    </row>
    <row r="85" customFormat="false" ht="12.75" hidden="false" customHeight="false" outlineLevel="0" collapsed="false">
      <c r="B85" s="8" t="s">
        <v>27</v>
      </c>
      <c r="C85" s="10"/>
      <c r="D85" s="8"/>
      <c r="E85" s="8"/>
    </row>
    <row r="86" customFormat="false" ht="12.75" hidden="false" customHeight="false" outlineLevel="0" collapsed="false">
      <c r="B86" s="8" t="s">
        <v>27</v>
      </c>
      <c r="C86" s="10"/>
      <c r="D86" s="8"/>
      <c r="E86" s="8"/>
    </row>
    <row r="87" customFormat="false" ht="12.75" hidden="false" customHeight="false" outlineLevel="0" collapsed="false">
      <c r="B87" s="8" t="s">
        <v>27</v>
      </c>
      <c r="C87" s="10"/>
      <c r="D87" s="8"/>
      <c r="E87" s="8"/>
    </row>
    <row r="88" customFormat="false" ht="12.75" hidden="false" customHeight="false" outlineLevel="0" collapsed="false">
      <c r="B88" s="8" t="s">
        <v>27</v>
      </c>
      <c r="C88" s="10"/>
      <c r="D88" s="8"/>
      <c r="E88" s="8"/>
    </row>
    <row r="89" customFormat="false" ht="12.75" hidden="false" customHeight="false" outlineLevel="0" collapsed="false">
      <c r="B89" s="8" t="s">
        <v>27</v>
      </c>
      <c r="C89" s="10"/>
      <c r="D89" s="8"/>
      <c r="E89" s="8"/>
    </row>
    <row r="90" customFormat="false" ht="12.75" hidden="false" customHeight="false" outlineLevel="0" collapsed="false">
      <c r="B90" s="8" t="s">
        <v>27</v>
      </c>
      <c r="C90" s="10"/>
      <c r="D90" s="8"/>
      <c r="E90" s="8"/>
    </row>
    <row r="91" customFormat="false" ht="12.75" hidden="false" customHeight="false" outlineLevel="0" collapsed="false">
      <c r="B91" s="8" t="s">
        <v>27</v>
      </c>
      <c r="C91" s="10"/>
      <c r="D91" s="8"/>
      <c r="E91" s="8"/>
    </row>
    <row r="92" customFormat="false" ht="12.75" hidden="false" customHeight="false" outlineLevel="0" collapsed="false">
      <c r="B92" s="8" t="s">
        <v>27</v>
      </c>
      <c r="C92" s="10"/>
      <c r="D92" s="8"/>
      <c r="E92" s="8"/>
    </row>
    <row r="93" customFormat="false" ht="12.75" hidden="false" customHeight="false" outlineLevel="0" collapsed="false">
      <c r="B93" s="8" t="s">
        <v>27</v>
      </c>
      <c r="C93" s="10"/>
      <c r="D93" s="8"/>
      <c r="E93" s="8"/>
    </row>
    <row r="94" customFormat="false" ht="12.75" hidden="false" customHeight="false" outlineLevel="0" collapsed="false">
      <c r="B94" s="8" t="s">
        <v>27</v>
      </c>
      <c r="C94" s="10"/>
      <c r="D94" s="8"/>
      <c r="E94" s="8"/>
    </row>
    <row r="95" customFormat="false" ht="12.75" hidden="false" customHeight="false" outlineLevel="0" collapsed="false">
      <c r="B95" s="8" t="s">
        <v>27</v>
      </c>
      <c r="C95" s="10"/>
      <c r="D95" s="8"/>
      <c r="E95" s="8"/>
    </row>
    <row r="96" customFormat="false" ht="12.75" hidden="false" customHeight="false" outlineLevel="0" collapsed="false">
      <c r="B96" s="8" t="s">
        <v>27</v>
      </c>
      <c r="C96" s="10"/>
      <c r="D96" s="8"/>
      <c r="E96" s="8"/>
    </row>
    <row r="97" customFormat="false" ht="12.75" hidden="false" customHeight="false" outlineLevel="0" collapsed="false">
      <c r="B97" s="8" t="s">
        <v>27</v>
      </c>
      <c r="C97" s="10"/>
      <c r="D97" s="8"/>
      <c r="E97" s="8"/>
    </row>
    <row r="98" customFormat="false" ht="12.75" hidden="false" customHeight="false" outlineLevel="0" collapsed="false">
      <c r="B98" s="8" t="s">
        <v>27</v>
      </c>
      <c r="C98" s="10"/>
      <c r="D98" s="8"/>
      <c r="E98" s="8"/>
    </row>
    <row r="99" customFormat="false" ht="12.75" hidden="false" customHeight="false" outlineLevel="0" collapsed="false">
      <c r="B99" s="8" t="s">
        <v>27</v>
      </c>
      <c r="C99" s="10"/>
      <c r="D99" s="8"/>
      <c r="E99" s="8"/>
    </row>
    <row r="100" customFormat="false" ht="12.75" hidden="false" customHeight="false" outlineLevel="0" collapsed="false">
      <c r="B100" s="8" t="s">
        <v>27</v>
      </c>
      <c r="C100" s="10"/>
      <c r="D100" s="8"/>
      <c r="E100" s="8"/>
    </row>
    <row r="101" customFormat="false" ht="12.75" hidden="false" customHeight="false" outlineLevel="0" collapsed="false">
      <c r="B101" s="8" t="s">
        <v>27</v>
      </c>
      <c r="C101" s="10"/>
      <c r="D101" s="8"/>
      <c r="E101" s="8"/>
    </row>
    <row r="102" customFormat="false" ht="12.75" hidden="false" customHeight="false" outlineLevel="0" collapsed="false">
      <c r="B102" s="8" t="s">
        <v>27</v>
      </c>
      <c r="C102" s="10"/>
      <c r="D102" s="8"/>
      <c r="E102" s="8"/>
    </row>
    <row r="103" customFormat="false" ht="12.75" hidden="false" customHeight="false" outlineLevel="0" collapsed="false">
      <c r="B103" s="8" t="s">
        <v>27</v>
      </c>
      <c r="C103" s="10"/>
      <c r="D103" s="8"/>
      <c r="E103" s="8"/>
    </row>
    <row r="104" customFormat="false" ht="12.75" hidden="false" customHeight="false" outlineLevel="0" collapsed="false">
      <c r="B104" s="8" t="s">
        <v>27</v>
      </c>
      <c r="C104" s="10"/>
      <c r="D104" s="8"/>
      <c r="E104" s="8"/>
    </row>
    <row r="105" customFormat="false" ht="12.75" hidden="false" customHeight="false" outlineLevel="0" collapsed="false"/>
  </sheetData>
  <sheetProtection sheet="true" password="ccaf" objects="true" scenarios="true"/>
  <protectedRanges>
    <protectedRange name="NoChange" sqref="B10:E10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0:59:16Z</dcterms:created>
  <dc:creator>Chris Knights-Branch</dc:creator>
  <dc:description/>
  <dc:language>en-US</dc:language>
  <cp:lastModifiedBy>Chris</cp:lastModifiedBy>
  <cp:lastPrinted>2009-01-16T08:15:20Z</cp:lastPrinted>
  <dcterms:modified xsi:type="dcterms:W3CDTF">2009-02-19T16:55:44Z</dcterms:modified>
  <cp:revision>0</cp:revision>
  <dc:subject/>
  <dc:title/>
</cp:coreProperties>
</file>